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3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6" t="s">
        <v>11</v>
      </c>
      <c r="B6" s="17" t="s">
        <v>12</v>
      </c>
      <c r="C6" s="18" t="n">
        <f aca="false">SUM(D6:I6)</f>
        <v>2890</v>
      </c>
      <c r="D6" s="19" t="n">
        <v>1550</v>
      </c>
      <c r="E6" s="19" t="n">
        <v>450</v>
      </c>
      <c r="F6" s="19" t="n">
        <v>275</v>
      </c>
      <c r="G6" s="19" t="n">
        <v>80</v>
      </c>
      <c r="H6" s="19" t="n">
        <v>535</v>
      </c>
      <c r="I6" s="19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f aca="false">SUM(D7:I7)</f>
        <v>4725.4</v>
      </c>
      <c r="D7" s="20" t="n">
        <v>2801.8</v>
      </c>
      <c r="E7" s="20" t="n">
        <v>488.8</v>
      </c>
      <c r="F7" s="20" t="n">
        <v>573.5</v>
      </c>
      <c r="G7" s="20" t="n">
        <v>200.5</v>
      </c>
      <c r="H7" s="20" t="n">
        <v>413.2</v>
      </c>
      <c r="I7" s="20" t="n">
        <v>247.6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f aca="false">SUM(D8:I8)</f>
        <v>4725.4</v>
      </c>
      <c r="D8" s="20" t="n">
        <v>2801.8</v>
      </c>
      <c r="E8" s="20" t="n">
        <v>488.8</v>
      </c>
      <c r="F8" s="20" t="n">
        <v>573.5</v>
      </c>
      <c r="G8" s="20" t="n">
        <v>200.5</v>
      </c>
      <c r="H8" s="20" t="n">
        <v>413.2</v>
      </c>
      <c r="I8" s="20" t="n">
        <v>247.6</v>
      </c>
    </row>
    <row r="9" customFormat="false" ht="12.75" hidden="false" customHeight="true" outlineLevel="0" collapsed="false">
      <c r="A9" s="16" t="s">
        <v>17</v>
      </c>
      <c r="B9" s="17" t="s">
        <v>14</v>
      </c>
      <c r="C9" s="18" t="n">
        <f aca="false">SUM(D9:I9)</f>
        <v>4727.9</v>
      </c>
      <c r="D9" s="20" t="n">
        <v>2801.8</v>
      </c>
      <c r="E9" s="20" t="n">
        <v>488.8</v>
      </c>
      <c r="F9" s="20" t="n">
        <v>576</v>
      </c>
      <c r="G9" s="20" t="n">
        <v>200.5</v>
      </c>
      <c r="H9" s="20" t="n">
        <v>413.2</v>
      </c>
      <c r="I9" s="20" t="n">
        <v>247.6</v>
      </c>
    </row>
    <row r="10" customFormat="false" ht="12.75" hidden="false" customHeight="true" outlineLevel="0" collapsed="false">
      <c r="A10" s="16" t="s">
        <v>18</v>
      </c>
      <c r="B10" s="17" t="s">
        <v>16</v>
      </c>
      <c r="C10" s="18" t="n">
        <f aca="false">SUM(D10:I10)</f>
        <v>4727.9</v>
      </c>
      <c r="D10" s="20" t="n">
        <v>2801.8</v>
      </c>
      <c r="E10" s="20" t="n">
        <v>488.8</v>
      </c>
      <c r="F10" s="20" t="n">
        <v>576</v>
      </c>
      <c r="G10" s="20" t="n">
        <v>200.5</v>
      </c>
      <c r="H10" s="20" t="n">
        <v>413.2</v>
      </c>
      <c r="I10" s="20" t="n">
        <v>247.6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n">
        <v>4727.9</v>
      </c>
      <c r="D11" s="20" t="n">
        <v>2801.8</v>
      </c>
      <c r="E11" s="20" t="n">
        <v>488.8</v>
      </c>
      <c r="F11" s="20" t="n">
        <v>576</v>
      </c>
      <c r="G11" s="20" t="n">
        <v>200.5</v>
      </c>
      <c r="H11" s="20" t="n">
        <v>413.2</v>
      </c>
      <c r="I11" s="20" t="n">
        <v>247.6</v>
      </c>
    </row>
    <row r="12" customFormat="false" ht="3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9" customFormat="true" ht="13.5" hidden="false" customHeight="true" outlineLevel="0" collapsed="false">
      <c r="A14" s="6" t="s">
        <v>21</v>
      </c>
      <c r="B14" s="27"/>
      <c r="C14" s="27"/>
      <c r="D14" s="27"/>
      <c r="E14" s="27"/>
      <c r="F14" s="27"/>
      <c r="G14" s="27"/>
      <c r="H14" s="27"/>
      <c r="I14" s="8" t="s">
        <v>2</v>
      </c>
    </row>
    <row r="15" customFormat="false" ht="13.5" hidden="false" customHeight="true" outlineLevel="0" collapsed="false">
      <c r="A15" s="10" t="s">
        <v>22</v>
      </c>
      <c r="B15" s="10"/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  <c r="H15" s="11" t="s">
        <v>9</v>
      </c>
      <c r="I15" s="12" t="s">
        <v>10</v>
      </c>
    </row>
    <row r="16" customFormat="false" ht="3" hidden="false" customHeight="tru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7" t="s">
        <v>23</v>
      </c>
      <c r="B17" s="17"/>
      <c r="C17" s="28" t="n">
        <f aca="false">SUM(D17:I17)</f>
        <v>4727.9</v>
      </c>
      <c r="D17" s="29" t="n">
        <f aca="false">SUM(D18:D23)</f>
        <v>2801.8</v>
      </c>
      <c r="E17" s="29" t="n">
        <f aca="false">SUM(E18:E23)</f>
        <v>488.8</v>
      </c>
      <c r="F17" s="29" t="n">
        <f aca="false">SUM(F18:F23)</f>
        <v>576</v>
      </c>
      <c r="G17" s="29" t="n">
        <f aca="false">SUM(G18:G23)</f>
        <v>200.5</v>
      </c>
      <c r="H17" s="29" t="n">
        <f aca="false">SUM(H18:H23)</f>
        <v>413.2</v>
      </c>
      <c r="I17" s="29" t="n">
        <f aca="false">SUM(I18:I23)</f>
        <v>247.6</v>
      </c>
    </row>
    <row r="18" customFormat="false" ht="12" hidden="false" customHeight="true" outlineLevel="0" collapsed="false">
      <c r="A18" s="17" t="s">
        <v>24</v>
      </c>
      <c r="B18" s="17"/>
      <c r="C18" s="28" t="n">
        <f aca="false">SUM(D18:I18)</f>
        <v>1809</v>
      </c>
      <c r="D18" s="29" t="n">
        <v>1329</v>
      </c>
      <c r="E18" s="29" t="n">
        <v>138.4</v>
      </c>
      <c r="F18" s="29" t="n">
        <v>302.6</v>
      </c>
      <c r="G18" s="29" t="n">
        <v>39</v>
      </c>
      <c r="H18" s="19" t="n">
        <v>0</v>
      </c>
      <c r="I18" s="19" t="n">
        <v>0</v>
      </c>
    </row>
    <row r="19" customFormat="false" ht="12" hidden="false" customHeight="true" outlineLevel="0" collapsed="false">
      <c r="A19" s="17" t="s">
        <v>25</v>
      </c>
      <c r="B19" s="17"/>
      <c r="C19" s="28" t="n">
        <f aca="false">SUM(D19:I19)</f>
        <v>1455.4</v>
      </c>
      <c r="D19" s="29" t="n">
        <v>1056.9</v>
      </c>
      <c r="E19" s="29" t="n">
        <v>71.7</v>
      </c>
      <c r="F19" s="29" t="n">
        <v>62.2</v>
      </c>
      <c r="G19" s="29" t="n">
        <v>35.1</v>
      </c>
      <c r="H19" s="29" t="n">
        <v>13.8</v>
      </c>
      <c r="I19" s="20" t="n">
        <v>215.7</v>
      </c>
    </row>
    <row r="20" customFormat="false" ht="12" hidden="false" customHeight="true" outlineLevel="0" collapsed="false">
      <c r="A20" s="17" t="s">
        <v>26</v>
      </c>
      <c r="B20" s="17"/>
      <c r="C20" s="28" t="n">
        <v>1311.2</v>
      </c>
      <c r="D20" s="20" t="n">
        <v>368.4</v>
      </c>
      <c r="E20" s="20" t="n">
        <v>264.6</v>
      </c>
      <c r="F20" s="20" t="n">
        <v>195.8</v>
      </c>
      <c r="G20" s="20" t="n">
        <v>125.6</v>
      </c>
      <c r="H20" s="20" t="n">
        <v>324.9</v>
      </c>
      <c r="I20" s="29" t="n">
        <v>31.9</v>
      </c>
    </row>
    <row r="21" customFormat="false" ht="12" hidden="false" customHeight="true" outlineLevel="0" collapsed="false">
      <c r="A21" s="17" t="s">
        <v>27</v>
      </c>
      <c r="B21" s="17"/>
      <c r="C21" s="28" t="n">
        <f aca="false">SUM(D21:I21)</f>
        <v>24.5</v>
      </c>
      <c r="D21" s="29" t="n">
        <v>23.3</v>
      </c>
      <c r="E21" s="29" t="n">
        <v>0.4</v>
      </c>
      <c r="F21" s="19" t="n">
        <v>0</v>
      </c>
      <c r="G21" s="29" t="n">
        <v>0.8</v>
      </c>
      <c r="H21" s="19" t="n">
        <v>0</v>
      </c>
      <c r="I21" s="19" t="n">
        <v>0</v>
      </c>
    </row>
    <row r="22" customFormat="false" ht="12" hidden="false" customHeight="true" outlineLevel="0" collapsed="false">
      <c r="A22" s="17" t="s">
        <v>28</v>
      </c>
      <c r="B22" s="17"/>
      <c r="C22" s="28" t="n">
        <v>127.8</v>
      </c>
      <c r="D22" s="20" t="n">
        <v>24.2</v>
      </c>
      <c r="E22" s="20" t="n">
        <v>13.7</v>
      </c>
      <c r="F22" s="20" t="n">
        <v>15.4</v>
      </c>
      <c r="G22" s="19" t="n">
        <v>0</v>
      </c>
      <c r="H22" s="20" t="n">
        <v>74.5</v>
      </c>
      <c r="I22" s="19" t="n">
        <v>0</v>
      </c>
    </row>
    <row r="23" customFormat="false" ht="3" hidden="false" customHeight="true" outlineLevel="0" collapsed="false">
      <c r="A23" s="22"/>
      <c r="B23" s="22"/>
      <c r="C23" s="30"/>
      <c r="D23" s="24"/>
      <c r="E23" s="24"/>
      <c r="F23" s="24"/>
      <c r="G23" s="31"/>
      <c r="H23" s="24"/>
      <c r="I23" s="31"/>
    </row>
    <row r="24" customFormat="false" ht="12" hidden="false" customHeight="true" outlineLevel="0" collapsed="false">
      <c r="A24" s="32" t="s">
        <v>29</v>
      </c>
      <c r="B24" s="26"/>
      <c r="C24" s="26"/>
      <c r="D24" s="26"/>
      <c r="E24" s="26"/>
      <c r="F24" s="26"/>
      <c r="G24" s="26"/>
      <c r="H24" s="26"/>
      <c r="I24" s="26"/>
    </row>
  </sheetData>
  <mergeCells count="9">
    <mergeCell ref="A4:B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6:14Z</dcterms:created>
  <dc:creator>bunsyohousei02</dc:creator>
  <dc:description/>
  <dc:language>en-US</dc:language>
  <cp:lastModifiedBy>bunsyohousei02</cp:lastModifiedBy>
  <cp:lastPrinted>2009-04-22T04:26:38Z</cp:lastPrinted>
  <dcterms:modified xsi:type="dcterms:W3CDTF">2009-04-22T04:26:45Z</dcterms:modified>
  <cp:revision>0</cp:revision>
  <dc:subject/>
  <dc:title/>
</cp:coreProperties>
</file>