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２－５    近　　鉄　　乗　　車　　人　　員</t>
  </si>
  <si>
    <t xml:space="preserve">年度および駅名</t>
  </si>
  <si>
    <t xml:space="preserve">総    数</t>
  </si>
  <si>
    <t xml:space="preserve">定 期 外</t>
  </si>
  <si>
    <t xml:space="preserve">定   期</t>
  </si>
  <si>
    <t xml:space="preserve">１　　日　　平　　均</t>
  </si>
  <si>
    <t xml:space="preserve">総　 数</t>
  </si>
  <si>
    <t xml:space="preserve">定　 期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 度</t>
    </r>
  </si>
  <si>
    <t xml:space="preserve">16</t>
  </si>
  <si>
    <t xml:space="preserve">17</t>
  </si>
  <si>
    <t xml:space="preserve">18</t>
  </si>
  <si>
    <t xml:space="preserve">19</t>
  </si>
  <si>
    <t xml:space="preserve">近鉄奈良駅</t>
  </si>
  <si>
    <t xml:space="preserve">新大宮駅</t>
  </si>
  <si>
    <t xml:space="preserve">大和西大寺駅</t>
  </si>
  <si>
    <t xml:space="preserve">菖蒲池駅</t>
  </si>
  <si>
    <t xml:space="preserve">学園前駅</t>
  </si>
  <si>
    <t xml:space="preserve">富雄駅</t>
  </si>
  <si>
    <t xml:space="preserve">尼ヶ辻駅</t>
  </si>
  <si>
    <t xml:space="preserve">西ノ京駅</t>
  </si>
  <si>
    <t xml:space="preserve">平城駅</t>
  </si>
  <si>
    <t xml:space="preserve">高の原駅</t>
  </si>
  <si>
    <t xml:space="preserve">学研奈良登美ヶ丘駅</t>
  </si>
  <si>
    <t xml:space="preserve"> 資料：近畿日本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6.62"/>
    <col collapsed="false" customWidth="true" hidden="false" outlineLevel="0" max="3" min="3" style="1" width="0.5"/>
    <col collapsed="false" customWidth="true" hidden="false" outlineLevel="0" max="6" min="4" style="1" width="12.62"/>
    <col collapsed="false" customWidth="true" hidden="false" outlineLevel="0" max="9" min="7" style="1" width="11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7" t="s">
        <v>1</v>
      </c>
      <c r="C3" s="8"/>
      <c r="D3" s="9" t="s">
        <v>2</v>
      </c>
      <c r="E3" s="9" t="s">
        <v>3</v>
      </c>
      <c r="F3" s="9" t="s">
        <v>4</v>
      </c>
      <c r="G3" s="10" t="s">
        <v>5</v>
      </c>
      <c r="H3" s="10"/>
      <c r="I3" s="10"/>
    </row>
    <row r="4" customFormat="false" ht="13.5" hidden="false" customHeight="true" outlineLevel="0" collapsed="false">
      <c r="A4" s="11"/>
      <c r="B4" s="7"/>
      <c r="C4" s="12"/>
      <c r="D4" s="9"/>
      <c r="E4" s="9"/>
      <c r="F4" s="9"/>
      <c r="G4" s="13" t="s">
        <v>6</v>
      </c>
      <c r="H4" s="13" t="s">
        <v>3</v>
      </c>
      <c r="I4" s="14" t="s">
        <v>7</v>
      </c>
    </row>
    <row r="5" s="15" customFormat="true" ht="3" hidden="false" customHeight="true" outlineLevel="0" collapsed="false">
      <c r="B5" s="16"/>
      <c r="C5" s="17"/>
      <c r="D5" s="18"/>
      <c r="E5" s="17"/>
      <c r="F5" s="17"/>
      <c r="G5" s="17"/>
      <c r="H5" s="17"/>
      <c r="I5" s="17"/>
    </row>
    <row r="6" s="15" customFormat="true" ht="12" hidden="false" customHeight="true" outlineLevel="0" collapsed="false">
      <c r="B6" s="19" t="s">
        <v>8</v>
      </c>
      <c r="C6" s="20"/>
      <c r="D6" s="21" t="n">
        <v>59487266</v>
      </c>
      <c r="E6" s="22" t="n">
        <v>23638736</v>
      </c>
      <c r="F6" s="22" t="n">
        <v>35848530</v>
      </c>
      <c r="G6" s="22" t="n">
        <v>162533</v>
      </c>
      <c r="H6" s="22" t="n">
        <v>64588</v>
      </c>
      <c r="I6" s="22" t="n">
        <v>97945</v>
      </c>
    </row>
    <row r="7" s="15" customFormat="true" ht="12" hidden="false" customHeight="true" outlineLevel="0" collapsed="false">
      <c r="B7" s="23" t="s">
        <v>9</v>
      </c>
      <c r="C7" s="24"/>
      <c r="D7" s="25" t="n">
        <v>58177728</v>
      </c>
      <c r="E7" s="26" t="n">
        <v>22819908</v>
      </c>
      <c r="F7" s="26" t="n">
        <v>35357820</v>
      </c>
      <c r="G7" s="26" t="n">
        <v>159391</v>
      </c>
      <c r="H7" s="26" t="n">
        <v>62519</v>
      </c>
      <c r="I7" s="26" t="n">
        <v>96872</v>
      </c>
    </row>
    <row r="8" s="15" customFormat="true" ht="12" hidden="false" customHeight="true" outlineLevel="0" collapsed="false">
      <c r="B8" s="23" t="s">
        <v>10</v>
      </c>
      <c r="C8" s="24"/>
      <c r="D8" s="21" t="n">
        <v>57354873</v>
      </c>
      <c r="E8" s="22" t="n">
        <v>22465803</v>
      </c>
      <c r="F8" s="22" t="n">
        <v>34889070</v>
      </c>
      <c r="G8" s="22" t="n">
        <v>157137</v>
      </c>
      <c r="H8" s="22" t="n">
        <v>61550</v>
      </c>
      <c r="I8" s="22" t="n">
        <v>95587</v>
      </c>
    </row>
    <row r="9" s="15" customFormat="true" ht="12" hidden="false" customHeight="true" outlineLevel="0" collapsed="false">
      <c r="B9" s="23" t="s">
        <v>11</v>
      </c>
      <c r="C9" s="24"/>
      <c r="D9" s="21" t="n">
        <v>56923989</v>
      </c>
      <c r="E9" s="22" t="n">
        <v>22564479</v>
      </c>
      <c r="F9" s="22" t="n">
        <v>34359510</v>
      </c>
      <c r="G9" s="22" t="n">
        <v>155956</v>
      </c>
      <c r="H9" s="22" t="n">
        <v>61820</v>
      </c>
      <c r="I9" s="22" t="n">
        <v>94136</v>
      </c>
    </row>
    <row r="10" s="15" customFormat="true" ht="12" hidden="false" customHeight="true" outlineLevel="0" collapsed="false">
      <c r="B10" s="23" t="s">
        <v>12</v>
      </c>
      <c r="C10" s="24"/>
      <c r="D10" s="27" t="n">
        <f aca="false">SUM(D12:D22)</f>
        <v>57163591</v>
      </c>
      <c r="E10" s="28" t="n">
        <f aca="false">SUM(E12:E22)</f>
        <v>23257591</v>
      </c>
      <c r="F10" s="28" t="n">
        <f aca="false">SUM(F12:F22)</f>
        <v>33906000</v>
      </c>
      <c r="G10" s="28" t="n">
        <v>156184</v>
      </c>
      <c r="H10" s="28" t="n">
        <v>63545</v>
      </c>
      <c r="I10" s="28" t="n">
        <v>92639</v>
      </c>
    </row>
    <row r="11" s="15" customFormat="true" ht="3" hidden="false" customHeight="true" outlineLevel="0" collapsed="false">
      <c r="B11" s="4"/>
      <c r="C11" s="29"/>
      <c r="D11" s="21"/>
      <c r="E11" s="22"/>
      <c r="F11" s="22"/>
      <c r="G11" s="22"/>
      <c r="H11" s="22"/>
      <c r="I11" s="22"/>
    </row>
    <row r="12" s="15" customFormat="true" ht="12" hidden="false" customHeight="true" outlineLevel="0" collapsed="false">
      <c r="B12" s="30" t="s">
        <v>13</v>
      </c>
      <c r="C12" s="31"/>
      <c r="D12" s="21" t="n">
        <v>12587164</v>
      </c>
      <c r="E12" s="22" t="n">
        <v>5614504</v>
      </c>
      <c r="F12" s="22" t="n">
        <v>6972660</v>
      </c>
      <c r="G12" s="22" t="n">
        <v>34391</v>
      </c>
      <c r="H12" s="22" t="n">
        <v>15340</v>
      </c>
      <c r="I12" s="22" t="n">
        <v>19051</v>
      </c>
    </row>
    <row r="13" s="15" customFormat="true" ht="12" hidden="false" customHeight="true" outlineLevel="0" collapsed="false">
      <c r="B13" s="30" t="s">
        <v>14</v>
      </c>
      <c r="C13" s="31"/>
      <c r="D13" s="21" t="n">
        <v>4794107</v>
      </c>
      <c r="E13" s="22" t="n">
        <v>2154977</v>
      </c>
      <c r="F13" s="22" t="n">
        <v>2639130</v>
      </c>
      <c r="G13" s="22" t="n">
        <v>13099</v>
      </c>
      <c r="H13" s="22" t="n">
        <v>5888</v>
      </c>
      <c r="I13" s="22" t="n">
        <v>7211</v>
      </c>
    </row>
    <row r="14" s="15" customFormat="true" ht="12" hidden="false" customHeight="true" outlineLevel="0" collapsed="false">
      <c r="B14" s="30" t="s">
        <v>15</v>
      </c>
      <c r="C14" s="31"/>
      <c r="D14" s="21" t="n">
        <v>8755545</v>
      </c>
      <c r="E14" s="22" t="n">
        <v>4625325</v>
      </c>
      <c r="F14" s="22" t="n">
        <v>4130220</v>
      </c>
      <c r="G14" s="22" t="n">
        <v>23923</v>
      </c>
      <c r="H14" s="22" t="n">
        <v>12638</v>
      </c>
      <c r="I14" s="22" t="n">
        <v>11285</v>
      </c>
    </row>
    <row r="15" s="15" customFormat="true" ht="12" hidden="false" customHeight="true" outlineLevel="0" collapsed="false">
      <c r="B15" s="30" t="s">
        <v>16</v>
      </c>
      <c r="C15" s="31"/>
      <c r="D15" s="21" t="n">
        <v>1914607</v>
      </c>
      <c r="E15" s="22" t="n">
        <v>763837</v>
      </c>
      <c r="F15" s="22" t="n">
        <v>1150770</v>
      </c>
      <c r="G15" s="22" t="n">
        <v>5231</v>
      </c>
      <c r="H15" s="22" t="n">
        <v>2087</v>
      </c>
      <c r="I15" s="22" t="n">
        <v>3144</v>
      </c>
    </row>
    <row r="16" s="15" customFormat="true" ht="12" hidden="false" customHeight="true" outlineLevel="0" collapsed="false">
      <c r="B16" s="30" t="s">
        <v>17</v>
      </c>
      <c r="C16" s="31"/>
      <c r="D16" s="21" t="n">
        <v>11084369</v>
      </c>
      <c r="E16" s="22" t="n">
        <v>3901409</v>
      </c>
      <c r="F16" s="22" t="n">
        <v>7182960</v>
      </c>
      <c r="G16" s="22" t="n">
        <v>30286</v>
      </c>
      <c r="H16" s="22" t="n">
        <v>10660</v>
      </c>
      <c r="I16" s="22" t="n">
        <v>19626</v>
      </c>
    </row>
    <row r="17" s="15" customFormat="true" ht="12" hidden="false" customHeight="true" outlineLevel="0" collapsed="false">
      <c r="B17" s="30" t="s">
        <v>18</v>
      </c>
      <c r="C17" s="31"/>
      <c r="D17" s="21" t="n">
        <v>5557273</v>
      </c>
      <c r="E17" s="22" t="n">
        <v>1935643</v>
      </c>
      <c r="F17" s="22" t="n">
        <v>3621630</v>
      </c>
      <c r="G17" s="22" t="n">
        <v>15184</v>
      </c>
      <c r="H17" s="22" t="n">
        <v>5289</v>
      </c>
      <c r="I17" s="22" t="n">
        <v>9895</v>
      </c>
    </row>
    <row r="18" s="15" customFormat="true" ht="12" hidden="false" customHeight="true" outlineLevel="0" collapsed="false">
      <c r="B18" s="30" t="s">
        <v>19</v>
      </c>
      <c r="C18" s="31"/>
      <c r="D18" s="21" t="n">
        <v>1094639</v>
      </c>
      <c r="E18" s="22" t="n">
        <v>409769</v>
      </c>
      <c r="F18" s="22" t="n">
        <v>684870</v>
      </c>
      <c r="G18" s="22" t="n">
        <v>2991</v>
      </c>
      <c r="H18" s="22" t="n">
        <v>1120</v>
      </c>
      <c r="I18" s="22" t="n">
        <v>1871</v>
      </c>
    </row>
    <row r="19" s="15" customFormat="true" ht="12" hidden="false" customHeight="true" outlineLevel="0" collapsed="false">
      <c r="B19" s="30" t="s">
        <v>20</v>
      </c>
      <c r="C19" s="31"/>
      <c r="D19" s="21" t="n">
        <v>1479345</v>
      </c>
      <c r="E19" s="22" t="n">
        <v>603675</v>
      </c>
      <c r="F19" s="22" t="n">
        <v>875670</v>
      </c>
      <c r="G19" s="22" t="n">
        <v>4042</v>
      </c>
      <c r="H19" s="22" t="n">
        <v>1649</v>
      </c>
      <c r="I19" s="22" t="n">
        <v>2393</v>
      </c>
    </row>
    <row r="20" s="15" customFormat="true" ht="12" hidden="false" customHeight="true" outlineLevel="0" collapsed="false">
      <c r="B20" s="30" t="s">
        <v>21</v>
      </c>
      <c r="C20" s="31"/>
      <c r="D20" s="21" t="n">
        <v>590465</v>
      </c>
      <c r="E20" s="22" t="n">
        <v>184385</v>
      </c>
      <c r="F20" s="22" t="n">
        <v>406080</v>
      </c>
      <c r="G20" s="22" t="n">
        <v>1614</v>
      </c>
      <c r="H20" s="22" t="n">
        <v>504</v>
      </c>
      <c r="I20" s="22" t="n">
        <v>1110</v>
      </c>
    </row>
    <row r="21" s="15" customFormat="true" ht="12" hidden="false" customHeight="true" outlineLevel="0" collapsed="false">
      <c r="B21" s="30" t="s">
        <v>22</v>
      </c>
      <c r="C21" s="31"/>
      <c r="D21" s="21" t="n">
        <v>7361822</v>
      </c>
      <c r="E21" s="22" t="n">
        <v>2414822</v>
      </c>
      <c r="F21" s="22" t="n">
        <v>4947000</v>
      </c>
      <c r="G21" s="22" t="n">
        <v>20114</v>
      </c>
      <c r="H21" s="22" t="n">
        <v>6598</v>
      </c>
      <c r="I21" s="22" t="n">
        <v>13516</v>
      </c>
    </row>
    <row r="22" s="15" customFormat="true" ht="12" hidden="false" customHeight="true" outlineLevel="0" collapsed="false">
      <c r="B22" s="30" t="s">
        <v>23</v>
      </c>
      <c r="C22" s="31"/>
      <c r="D22" s="21" t="n">
        <v>1944255</v>
      </c>
      <c r="E22" s="22" t="n">
        <v>649245</v>
      </c>
      <c r="F22" s="22" t="n">
        <v>1295010</v>
      </c>
      <c r="G22" s="22" t="n">
        <v>5312</v>
      </c>
      <c r="H22" s="22" t="n">
        <v>1774</v>
      </c>
      <c r="I22" s="22" t="n">
        <v>3538</v>
      </c>
    </row>
    <row r="23" s="15" customFormat="true" ht="3" hidden="false" customHeight="true" outlineLevel="0" collapsed="false">
      <c r="A23" s="32"/>
      <c r="B23" s="30"/>
      <c r="C23" s="31"/>
      <c r="D23" s="33"/>
      <c r="E23" s="34"/>
      <c r="F23" s="34"/>
      <c r="G23" s="35"/>
      <c r="H23" s="35"/>
      <c r="I23" s="35"/>
    </row>
    <row r="24" s="15" customFormat="true" ht="12" hidden="false" customHeight="true" outlineLevel="0" collapsed="false">
      <c r="A24" s="36" t="s">
        <v>24</v>
      </c>
      <c r="B24" s="36"/>
      <c r="C24" s="37"/>
      <c r="D24" s="38"/>
      <c r="E24" s="38"/>
      <c r="F24" s="38"/>
      <c r="G24" s="38"/>
      <c r="H24" s="38"/>
      <c r="I24" s="38"/>
    </row>
  </sheetData>
  <mergeCells count="5">
    <mergeCell ref="B3:B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41:51Z</dcterms:created>
  <dc:creator>bunsyohousei02</dc:creator>
  <dc:description/>
  <dc:language>en-US</dc:language>
  <cp:lastModifiedBy>bunsyohousei02</cp:lastModifiedBy>
  <cp:lastPrinted>2009-04-22T05:42:26Z</cp:lastPrinted>
  <dcterms:modified xsi:type="dcterms:W3CDTF">2009-04-22T05:42:34Z</dcterms:modified>
  <cp:revision>0</cp:revision>
  <dc:subject/>
  <dc:title/>
</cp:coreProperties>
</file>