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２－２    運 転 免 許 証 保 有 人 口 お よ び 保 有 車 両 台 数</t>
  </si>
  <si>
    <r>
      <rPr>
        <sz val="9"/>
        <rFont val="Noto Sans"/>
        <family val="2"/>
      </rPr>
      <t xml:space="preserve">　総人口・免許証保有人口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現在の、総世帯数・保有車両台数は４月１日現在の数値を示す。</t>
    </r>
  </si>
  <si>
    <t xml:space="preserve">年     度</t>
  </si>
  <si>
    <t xml:space="preserve">総人口</t>
  </si>
  <si>
    <t xml:space="preserve">運転免許証
保 有 人 口</t>
  </si>
  <si>
    <r>
      <rPr>
        <sz val="9"/>
        <rFont val="Noto Sans"/>
        <family val="2"/>
      </rPr>
      <t xml:space="preserve">運転免許証
保有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総世帯数</t>
  </si>
  <si>
    <t xml:space="preserve">保有車両台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保有車両台数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t xml:space="preserve"> 資料：市民安全課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* #,##0.00_ ;_ * \-#,##0.00_ ;_ * \-??_ ;_ @_ "/>
    <numFmt numFmtId="169" formatCode="#,##0.00000;[RED]\-#,##0.0000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13.11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/>
    </row>
    <row r="3" s="6" customFormat="true" ht="13.5" hidden="false" customHeight="true" outlineLevel="0" collapsed="false">
      <c r="A3" s="5" t="s">
        <v>1</v>
      </c>
    </row>
    <row r="4" s="11" customFormat="true" ht="13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10" t="s">
        <v>8</v>
      </c>
    </row>
    <row r="5" s="11" customFormat="true" ht="13.5" hidden="false" customHeight="true" outlineLevel="0" collapsed="false">
      <c r="A5" s="7"/>
      <c r="B5" s="8"/>
      <c r="C5" s="8"/>
      <c r="D5" s="9"/>
      <c r="E5" s="9"/>
      <c r="F5" s="8"/>
      <c r="G5" s="8"/>
    </row>
    <row r="6" s="11" customFormat="true" ht="6" hidden="false" customHeight="true" outlineLevel="0" collapsed="false">
      <c r="A6" s="12"/>
      <c r="B6" s="13"/>
      <c r="C6" s="14"/>
      <c r="D6" s="14"/>
      <c r="E6" s="14"/>
      <c r="F6" s="14"/>
      <c r="G6" s="14"/>
    </row>
    <row r="7" s="11" customFormat="true" ht="13.5" hidden="false" customHeight="true" outlineLevel="0" collapsed="false">
      <c r="A7" s="15" t="s">
        <v>9</v>
      </c>
      <c r="B7" s="16" t="n">
        <v>367267</v>
      </c>
      <c r="C7" s="17" t="n">
        <v>221967</v>
      </c>
      <c r="D7" s="18" t="n">
        <v>60.4375018719351</v>
      </c>
      <c r="E7" s="17" t="n">
        <v>141614</v>
      </c>
      <c r="F7" s="17" t="n">
        <v>172903</v>
      </c>
      <c r="G7" s="18" t="n">
        <v>1.2209456692135</v>
      </c>
    </row>
    <row r="8" s="11" customFormat="true" ht="13.5" hidden="false" customHeight="true" outlineLevel="0" collapsed="false">
      <c r="A8" s="19" t="s">
        <v>10</v>
      </c>
      <c r="B8" s="16" t="n">
        <v>364932</v>
      </c>
      <c r="C8" s="17" t="n">
        <v>224512</v>
      </c>
      <c r="D8" s="18" t="n">
        <v>61.52</v>
      </c>
      <c r="E8" s="17" t="n">
        <v>144078</v>
      </c>
      <c r="F8" s="17" t="n">
        <v>174367</v>
      </c>
      <c r="G8" s="18" t="n">
        <v>1.21</v>
      </c>
    </row>
    <row r="9" s="11" customFormat="true" ht="13.5" hidden="false" customHeight="true" outlineLevel="0" collapsed="false">
      <c r="A9" s="19" t="s">
        <v>11</v>
      </c>
      <c r="B9" s="16" t="n">
        <v>373270</v>
      </c>
      <c r="C9" s="17" t="n">
        <v>225233</v>
      </c>
      <c r="D9" s="18" t="n">
        <v>60.34</v>
      </c>
      <c r="E9" s="17" t="n">
        <v>147874</v>
      </c>
      <c r="F9" s="17" t="n">
        <v>179756</v>
      </c>
      <c r="G9" s="18" t="n">
        <v>1.22</v>
      </c>
    </row>
    <row r="10" s="11" customFormat="true" ht="13.5" hidden="false" customHeight="true" outlineLevel="0" collapsed="false">
      <c r="A10" s="19" t="s">
        <v>12</v>
      </c>
      <c r="B10" s="20" t="n">
        <v>371899</v>
      </c>
      <c r="C10" s="21" t="n">
        <v>225701</v>
      </c>
      <c r="D10" s="22" t="n">
        <v>60.69</v>
      </c>
      <c r="E10" s="21" t="n">
        <v>147888</v>
      </c>
      <c r="F10" s="21" t="n">
        <v>182560</v>
      </c>
      <c r="G10" s="22" t="n">
        <v>1.23444769014389</v>
      </c>
    </row>
    <row r="11" s="11" customFormat="true" ht="13.5" hidden="false" customHeight="true" outlineLevel="0" collapsed="false">
      <c r="A11" s="19" t="s">
        <v>13</v>
      </c>
      <c r="B11" s="20" t="n">
        <v>370688</v>
      </c>
      <c r="C11" s="21" t="n">
        <v>226087</v>
      </c>
      <c r="D11" s="22" t="n">
        <v>60.99</v>
      </c>
      <c r="E11" s="21" t="n">
        <v>149230</v>
      </c>
      <c r="F11" s="21" t="n">
        <v>184447</v>
      </c>
      <c r="G11" s="22" t="n">
        <f aca="false">F11/E11</f>
        <v>1.2359914226362</v>
      </c>
    </row>
    <row r="12" s="11" customFormat="true" ht="6" hidden="false" customHeight="true" outlineLevel="0" collapsed="false">
      <c r="A12" s="23"/>
      <c r="B12" s="24"/>
      <c r="C12" s="25"/>
      <c r="D12" s="26"/>
      <c r="E12" s="25"/>
      <c r="F12" s="25"/>
      <c r="G12" s="26"/>
    </row>
    <row r="13" s="11" customFormat="true" ht="13.5" hidden="false" customHeight="true" outlineLevel="0" collapsed="false">
      <c r="A13" s="27" t="s">
        <v>14</v>
      </c>
    </row>
    <row r="14" customFormat="false" ht="11.25" hidden="false" customHeight="false" outlineLevel="0" collapsed="false">
      <c r="D14" s="28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1" customFormat="false" ht="17.25" hidden="false" customHeight="true" outlineLevel="0" collapsed="false"/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5:38:45Z</dcterms:created>
  <dc:creator>bunsyohousei02</dc:creator>
  <dc:description/>
  <dc:language>en-US</dc:language>
  <cp:lastModifiedBy>bunsyohousei02</cp:lastModifiedBy>
  <cp:lastPrinted>2009-04-22T05:39:14Z</cp:lastPrinted>
  <dcterms:modified xsi:type="dcterms:W3CDTF">2009-04-22T05:39:21Z</dcterms:modified>
  <cp:revision>0</cp:revision>
  <dc:subject/>
  <dc:title/>
</cp:coreProperties>
</file>