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１３－４    医　 療　 施　 設　 お　 よ　 び　 患　 者　 数</t>
  </si>
  <si>
    <t xml:space="preserve">　</t>
  </si>
  <si>
    <r>
      <rPr>
        <sz val="9"/>
        <rFont val="Noto Sans"/>
        <family val="2"/>
      </rPr>
      <t xml:space="preserve">　病院数と病床数は、各年末現在の数値。延数は各年１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数値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確定数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概数。</t>
    </r>
  </si>
  <si>
    <t xml:space="preserve">総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　立　病　院　機　構</t>
    </r>
  </si>
  <si>
    <t xml:space="preserve">公　　立　　病　　院</t>
  </si>
  <si>
    <t xml:space="preserve">法人立病院</t>
  </si>
  <si>
    <t xml:space="preserve">その他の病院</t>
  </si>
  <si>
    <t xml:space="preserve">年  次</t>
  </si>
  <si>
    <t xml:space="preserve">病院数</t>
  </si>
  <si>
    <t xml:space="preserve">病床数</t>
  </si>
  <si>
    <t xml:space="preserve">在院患
者延数</t>
  </si>
  <si>
    <t xml:space="preserve">外来患
者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t xml:space="preserve">　資料：奈良市保健所保健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5.62"/>
    <col collapsed="false" customWidth="true" hidden="false" outlineLevel="0" max="5" min="4" style="1" width="8.62"/>
    <col collapsed="false" customWidth="true" hidden="false" outlineLevel="0" max="7" min="6" style="1" width="5.62"/>
    <col collapsed="false" customWidth="true" hidden="false" outlineLevel="0" max="9" min="8" style="1" width="8.25"/>
    <col collapsed="false" customWidth="true" hidden="false" outlineLevel="0" max="11" min="10" style="1" width="5.62"/>
    <col collapsed="false" customWidth="true" hidden="false" outlineLevel="0" max="13" min="12" style="1" width="8.25"/>
    <col collapsed="false" customWidth="true" hidden="false" outlineLevel="0" max="16" min="14" style="1" width="9.11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3"/>
    </row>
    <row r="2" customFormat="false" ht="13.5" hidden="false" customHeight="true" outlineLevel="0" collapsed="false">
      <c r="L2" s="5"/>
    </row>
    <row r="3" s="7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4"/>
      <c r="B4" s="8" t="s">
        <v>3</v>
      </c>
      <c r="C4" s="8"/>
      <c r="D4" s="8"/>
      <c r="E4" s="8"/>
      <c r="F4" s="9" t="s">
        <v>4</v>
      </c>
      <c r="G4" s="9"/>
      <c r="H4" s="9"/>
      <c r="I4" s="9"/>
      <c r="J4" s="10" t="s">
        <v>5</v>
      </c>
      <c r="K4" s="10"/>
      <c r="L4" s="10"/>
      <c r="M4" s="10"/>
      <c r="N4" s="11" t="s">
        <v>6</v>
      </c>
      <c r="O4" s="11"/>
      <c r="P4" s="11"/>
      <c r="Q4" s="11"/>
      <c r="R4" s="12" t="s">
        <v>7</v>
      </c>
      <c r="S4" s="12"/>
      <c r="T4" s="12"/>
      <c r="U4" s="12"/>
    </row>
    <row r="5" customFormat="false" ht="12.75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12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9</v>
      </c>
      <c r="K5" s="15" t="s">
        <v>10</v>
      </c>
      <c r="L5" s="15" t="s">
        <v>11</v>
      </c>
      <c r="M5" s="15" t="s">
        <v>12</v>
      </c>
      <c r="N5" s="15" t="s">
        <v>9</v>
      </c>
      <c r="O5" s="15" t="s">
        <v>10</v>
      </c>
      <c r="P5" s="15" t="s">
        <v>11</v>
      </c>
      <c r="Q5" s="16" t="s">
        <v>12</v>
      </c>
      <c r="R5" s="14" t="s">
        <v>9</v>
      </c>
      <c r="S5" s="15" t="s">
        <v>10</v>
      </c>
      <c r="T5" s="15" t="s">
        <v>11</v>
      </c>
      <c r="U5" s="16" t="s">
        <v>12</v>
      </c>
    </row>
    <row r="6" customFormat="false" ht="12.75" hidden="false" customHeight="true" outlineLevel="0" collapsed="false">
      <c r="A6" s="17"/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6"/>
      <c r="R6" s="14"/>
      <c r="S6" s="15"/>
      <c r="T6" s="15"/>
      <c r="U6" s="16"/>
    </row>
    <row r="7" customFormat="false" ht="3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" hidden="false" customHeight="true" outlineLevel="0" collapsed="false">
      <c r="A8" s="21" t="s">
        <v>13</v>
      </c>
      <c r="B8" s="22" t="n">
        <v>21</v>
      </c>
      <c r="C8" s="23" t="n">
        <v>4105</v>
      </c>
      <c r="D8" s="23" t="n">
        <v>1205808</v>
      </c>
      <c r="E8" s="23" t="n">
        <v>1448147</v>
      </c>
      <c r="F8" s="23" t="n">
        <v>2</v>
      </c>
      <c r="G8" s="23" t="n">
        <v>670</v>
      </c>
      <c r="H8" s="23" t="n">
        <v>184825</v>
      </c>
      <c r="I8" s="23" t="n">
        <v>139312</v>
      </c>
      <c r="J8" s="23" t="n">
        <v>1</v>
      </c>
      <c r="K8" s="23" t="n">
        <v>430</v>
      </c>
      <c r="L8" s="23" t="n">
        <v>138468</v>
      </c>
      <c r="M8" s="23" t="n">
        <v>256334</v>
      </c>
      <c r="N8" s="23" t="n">
        <v>16</v>
      </c>
      <c r="O8" s="23" t="n">
        <v>2926</v>
      </c>
      <c r="P8" s="23" t="n">
        <v>859935</v>
      </c>
      <c r="Q8" s="23" t="n">
        <v>1006122</v>
      </c>
      <c r="R8" s="23" t="n">
        <v>2</v>
      </c>
      <c r="S8" s="23" t="n">
        <v>79</v>
      </c>
      <c r="T8" s="23" t="n">
        <v>22580</v>
      </c>
      <c r="U8" s="23" t="n">
        <v>46379</v>
      </c>
    </row>
    <row r="9" customFormat="false" ht="12" hidden="false" customHeight="true" outlineLevel="0" collapsed="false">
      <c r="A9" s="24" t="s">
        <v>14</v>
      </c>
      <c r="B9" s="22" t="n">
        <v>21</v>
      </c>
      <c r="C9" s="23" t="n">
        <v>4092</v>
      </c>
      <c r="D9" s="23" t="n">
        <v>1187713</v>
      </c>
      <c r="E9" s="23" t="n">
        <v>1434850</v>
      </c>
      <c r="F9" s="23" t="n">
        <v>1</v>
      </c>
      <c r="G9" s="23" t="n">
        <v>361</v>
      </c>
      <c r="H9" s="23" t="n">
        <v>157183</v>
      </c>
      <c r="I9" s="23" t="n">
        <v>116671</v>
      </c>
      <c r="J9" s="23" t="n">
        <v>2</v>
      </c>
      <c r="K9" s="23" t="n">
        <v>730</v>
      </c>
      <c r="L9" s="23" t="n">
        <v>142171</v>
      </c>
      <c r="M9" s="23" t="n">
        <v>261768</v>
      </c>
      <c r="N9" s="23" t="n">
        <v>16</v>
      </c>
      <c r="O9" s="23" t="n">
        <v>2922</v>
      </c>
      <c r="P9" s="23" t="n">
        <v>867045</v>
      </c>
      <c r="Q9" s="23" t="n">
        <v>1005604</v>
      </c>
      <c r="R9" s="23" t="n">
        <v>2</v>
      </c>
      <c r="S9" s="23" t="n">
        <v>79</v>
      </c>
      <c r="T9" s="23" t="n">
        <v>21314</v>
      </c>
      <c r="U9" s="23" t="n">
        <v>50807</v>
      </c>
    </row>
    <row r="10" customFormat="false" ht="12" hidden="false" customHeight="true" outlineLevel="0" collapsed="false">
      <c r="A10" s="24" t="s">
        <v>15</v>
      </c>
      <c r="B10" s="22" t="n">
        <v>22</v>
      </c>
      <c r="C10" s="23" t="n">
        <v>4233</v>
      </c>
      <c r="D10" s="23" t="n">
        <v>1214287</v>
      </c>
      <c r="E10" s="23" t="n">
        <v>1445355</v>
      </c>
      <c r="F10" s="23" t="n">
        <v>1</v>
      </c>
      <c r="G10" s="23" t="n">
        <v>410</v>
      </c>
      <c r="H10" s="23" t="n">
        <v>108033</v>
      </c>
      <c r="I10" s="23" t="n">
        <v>30839</v>
      </c>
      <c r="J10" s="23" t="n">
        <v>2</v>
      </c>
      <c r="K10" s="23" t="n">
        <v>730</v>
      </c>
      <c r="L10" s="23" t="n">
        <v>206493</v>
      </c>
      <c r="M10" s="23" t="n">
        <v>373413</v>
      </c>
      <c r="N10" s="23" t="n">
        <v>17</v>
      </c>
      <c r="O10" s="23" t="n">
        <v>3014</v>
      </c>
      <c r="P10" s="23" t="n">
        <v>876941</v>
      </c>
      <c r="Q10" s="23" t="n">
        <v>989455</v>
      </c>
      <c r="R10" s="23" t="n">
        <v>2</v>
      </c>
      <c r="S10" s="23" t="n">
        <v>79</v>
      </c>
      <c r="T10" s="23" t="n">
        <v>22820</v>
      </c>
      <c r="U10" s="23" t="n">
        <v>51648</v>
      </c>
    </row>
    <row r="11" customFormat="false" ht="12" hidden="false" customHeight="true" outlineLevel="0" collapsed="false">
      <c r="A11" s="24" t="s">
        <v>16</v>
      </c>
      <c r="B11" s="22" t="n">
        <v>22</v>
      </c>
      <c r="C11" s="23" t="n">
        <v>4207</v>
      </c>
      <c r="D11" s="23" t="n">
        <v>1238302</v>
      </c>
      <c r="E11" s="23" t="n">
        <v>1452765</v>
      </c>
      <c r="F11" s="23" t="n">
        <v>1</v>
      </c>
      <c r="G11" s="23" t="n">
        <v>410</v>
      </c>
      <c r="H11" s="23" t="n">
        <v>109617</v>
      </c>
      <c r="I11" s="23" t="n">
        <v>36898</v>
      </c>
      <c r="J11" s="23" t="n">
        <v>2</v>
      </c>
      <c r="K11" s="23" t="n">
        <v>730</v>
      </c>
      <c r="L11" s="23" t="n">
        <v>213673</v>
      </c>
      <c r="M11" s="23" t="n">
        <v>395156</v>
      </c>
      <c r="N11" s="23" t="n">
        <v>17</v>
      </c>
      <c r="O11" s="23" t="n">
        <v>2988</v>
      </c>
      <c r="P11" s="23" t="n">
        <v>890675</v>
      </c>
      <c r="Q11" s="23" t="n">
        <v>966404</v>
      </c>
      <c r="R11" s="23" t="n">
        <v>2</v>
      </c>
      <c r="S11" s="23" t="n">
        <v>79</v>
      </c>
      <c r="T11" s="23" t="n">
        <v>24337</v>
      </c>
      <c r="U11" s="23" t="n">
        <v>54307</v>
      </c>
    </row>
    <row r="12" customFormat="false" ht="12" hidden="false" customHeight="true" outlineLevel="0" collapsed="false">
      <c r="A12" s="24" t="s">
        <v>17</v>
      </c>
      <c r="B12" s="22" t="n">
        <f aca="false">F12+J12+N12+R12</f>
        <v>22</v>
      </c>
      <c r="C12" s="23" t="n">
        <f aca="false">G12+K12+O12+S12</f>
        <v>4326</v>
      </c>
      <c r="D12" s="23" t="n">
        <f aca="false">H12+L12+P12+T12</f>
        <v>1234904</v>
      </c>
      <c r="E12" s="23" t="n">
        <f aca="false">I12+M12+Q12+U12</f>
        <v>1455017</v>
      </c>
      <c r="F12" s="23" t="n">
        <v>1</v>
      </c>
      <c r="G12" s="23" t="n">
        <v>410</v>
      </c>
      <c r="H12" s="23" t="n">
        <v>103402</v>
      </c>
      <c r="I12" s="23" t="n">
        <v>37449</v>
      </c>
      <c r="J12" s="23" t="n">
        <v>2</v>
      </c>
      <c r="K12" s="23" t="n">
        <v>730</v>
      </c>
      <c r="L12" s="23" t="n">
        <v>210988</v>
      </c>
      <c r="M12" s="23" t="n">
        <v>406905</v>
      </c>
      <c r="N12" s="23" t="n">
        <v>17</v>
      </c>
      <c r="O12" s="23" t="n">
        <v>3107</v>
      </c>
      <c r="P12" s="23" t="n">
        <v>897702</v>
      </c>
      <c r="Q12" s="23" t="n">
        <v>959215</v>
      </c>
      <c r="R12" s="23" t="n">
        <v>2</v>
      </c>
      <c r="S12" s="23" t="n">
        <v>79</v>
      </c>
      <c r="T12" s="23" t="n">
        <v>22812</v>
      </c>
      <c r="U12" s="23" t="n">
        <v>51448</v>
      </c>
    </row>
    <row r="13" customFormat="false" ht="3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true" outlineLevel="0" collapsed="false">
      <c r="A14" s="29" t="s">
        <v>1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2" hidden="false" customHeight="true" outlineLevel="0" collapsed="false"/>
  </sheetData>
  <mergeCells count="25">
    <mergeCell ref="B4:E4"/>
    <mergeCell ref="F4:I4"/>
    <mergeCell ref="J4:M4"/>
    <mergeCell ref="N4:Q4"/>
    <mergeCell ref="R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220138888888889" right="0.229861111111111" top="0.39375" bottom="0.39375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00:12Z</dcterms:created>
  <dc:creator>bunsyohousei02</dc:creator>
  <dc:description/>
  <dc:language>en-US</dc:language>
  <cp:lastModifiedBy>bunsyohousei02</cp:lastModifiedBy>
  <cp:lastPrinted>2009-04-22T06:01:00Z</cp:lastPrinted>
  <dcterms:modified xsi:type="dcterms:W3CDTF">2009-04-22T06:01:07Z</dcterms:modified>
  <cp:revision>0</cp:revision>
  <dc:subject/>
  <dc:title/>
</cp:coreProperties>
</file>