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１４－２    ガ　　ス　　用　　途　　別　　消　　費　　状　　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㎥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総　　　数</t>
  </si>
  <si>
    <t xml:space="preserve">工　業　用</t>
  </si>
  <si>
    <t xml:space="preserve">公　　　用</t>
  </si>
  <si>
    <t xml:space="preserve">医　療　用</t>
  </si>
  <si>
    <t xml:space="preserve">商　業　用</t>
  </si>
  <si>
    <t xml:space="preserve">家　庭　用</t>
  </si>
  <si>
    <t xml:space="preserve">戸 数</t>
  </si>
  <si>
    <t xml:space="preserve">消費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16</t>
  </si>
  <si>
    <t xml:space="preserve">17</t>
  </si>
  <si>
    <t xml:space="preserve">18</t>
  </si>
  <si>
    <t xml:space="preserve">19</t>
  </si>
  <si>
    <t xml:space="preserve"> 注）消費量の総数は四捨五入の関係で合わない場合があります。</t>
  </si>
  <si>
    <t xml:space="preserve"> 資料：大阪ガス株式会社リビング事業部　計画部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11"/>
    <col collapsed="false" customWidth="true" hidden="false" outlineLevel="0" max="11" min="3" style="1" width="6.87"/>
    <col collapsed="false" customWidth="true" hidden="false" outlineLevel="0" max="12" min="12" style="1" width="7.11"/>
    <col collapsed="false" customWidth="true" hidden="false" outlineLevel="0" max="13" min="13" style="1" width="6.87"/>
    <col collapsed="false" customWidth="true" hidden="false" outlineLevel="0" max="14" min="14" style="1" width="12.99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I1" s="5"/>
      <c r="J1" s="5"/>
      <c r="K1" s="3"/>
      <c r="L1" s="3"/>
      <c r="M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1</v>
      </c>
    </row>
    <row r="4" customFormat="false" ht="13.5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1" t="s">
        <v>8</v>
      </c>
      <c r="M4" s="11"/>
    </row>
    <row r="5" customFormat="false" ht="13.5" hidden="false" customHeight="true" outlineLevel="0" collapsed="false">
      <c r="A5" s="9"/>
      <c r="B5" s="12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0</v>
      </c>
      <c r="H5" s="12" t="s">
        <v>9</v>
      </c>
      <c r="I5" s="12" t="s">
        <v>10</v>
      </c>
      <c r="J5" s="12" t="s">
        <v>9</v>
      </c>
      <c r="K5" s="12" t="s">
        <v>10</v>
      </c>
      <c r="L5" s="12" t="s">
        <v>9</v>
      </c>
      <c r="M5" s="12" t="s">
        <v>10</v>
      </c>
    </row>
    <row r="6" s="15" customFormat="true" ht="6" hidden="false" customHeight="true" outlineLevel="0" collapsed="false">
      <c r="A6" s="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5" customFormat="true" ht="13.5" hidden="false" customHeight="true" outlineLevel="0" collapsed="false">
      <c r="A7" s="16" t="s">
        <v>11</v>
      </c>
      <c r="B7" s="17" t="n">
        <v>113162</v>
      </c>
      <c r="C7" s="18" t="n">
        <v>78000</v>
      </c>
      <c r="D7" s="18" t="n">
        <v>37</v>
      </c>
      <c r="E7" s="18" t="n">
        <v>5963</v>
      </c>
      <c r="F7" s="18" t="n">
        <v>717</v>
      </c>
      <c r="G7" s="18" t="n">
        <v>6291</v>
      </c>
      <c r="H7" s="18" t="n">
        <v>353</v>
      </c>
      <c r="I7" s="18" t="n">
        <v>3210</v>
      </c>
      <c r="J7" s="18" t="n">
        <v>2890</v>
      </c>
      <c r="K7" s="18" t="n">
        <v>14122</v>
      </c>
      <c r="L7" s="18" t="n">
        <v>109165</v>
      </c>
      <c r="M7" s="18" t="n">
        <v>48414</v>
      </c>
    </row>
    <row r="8" s="15" customFormat="true" ht="13.5" hidden="false" customHeight="true" outlineLevel="0" collapsed="false">
      <c r="A8" s="19" t="s">
        <v>12</v>
      </c>
      <c r="B8" s="17" t="n">
        <v>114987</v>
      </c>
      <c r="C8" s="18" t="n">
        <v>78529</v>
      </c>
      <c r="D8" s="18" t="n">
        <v>34</v>
      </c>
      <c r="E8" s="18" t="n">
        <v>6425</v>
      </c>
      <c r="F8" s="18" t="n">
        <v>721</v>
      </c>
      <c r="G8" s="18" t="n">
        <v>6588</v>
      </c>
      <c r="H8" s="18" t="n">
        <v>379</v>
      </c>
      <c r="I8" s="18" t="n">
        <v>3550</v>
      </c>
      <c r="J8" s="18" t="n">
        <v>2927</v>
      </c>
      <c r="K8" s="18" t="n">
        <v>14750</v>
      </c>
      <c r="L8" s="18" t="n">
        <v>110926</v>
      </c>
      <c r="M8" s="18" t="n">
        <v>47216</v>
      </c>
    </row>
    <row r="9" s="15" customFormat="true" ht="13.5" hidden="false" customHeight="true" outlineLevel="0" collapsed="false">
      <c r="A9" s="19" t="s">
        <v>13</v>
      </c>
      <c r="B9" s="17" t="n">
        <v>116349</v>
      </c>
      <c r="C9" s="18" t="n">
        <v>81834</v>
      </c>
      <c r="D9" s="18" t="n">
        <v>42</v>
      </c>
      <c r="E9" s="18" t="n">
        <v>6083</v>
      </c>
      <c r="F9" s="18" t="n">
        <v>763</v>
      </c>
      <c r="G9" s="20" t="n">
        <v>7202</v>
      </c>
      <c r="H9" s="20" t="n">
        <v>423</v>
      </c>
      <c r="I9" s="20" t="n">
        <v>3977</v>
      </c>
      <c r="J9" s="20" t="n">
        <v>3003</v>
      </c>
      <c r="K9" s="20" t="n">
        <v>15357</v>
      </c>
      <c r="L9" s="20" t="n">
        <v>112118</v>
      </c>
      <c r="M9" s="20" t="n">
        <v>49215</v>
      </c>
    </row>
    <row r="10" s="15" customFormat="true" ht="13.5" hidden="false" customHeight="true" outlineLevel="0" collapsed="false">
      <c r="A10" s="19" t="s">
        <v>14</v>
      </c>
      <c r="B10" s="17" t="n">
        <v>118048</v>
      </c>
      <c r="C10" s="18" t="n">
        <v>81399</v>
      </c>
      <c r="D10" s="18" t="n">
        <v>46</v>
      </c>
      <c r="E10" s="18" t="n">
        <v>6446</v>
      </c>
      <c r="F10" s="18" t="n">
        <v>762</v>
      </c>
      <c r="G10" s="20" t="n">
        <v>6965</v>
      </c>
      <c r="H10" s="20" t="n">
        <v>511</v>
      </c>
      <c r="I10" s="20" t="n">
        <v>3996</v>
      </c>
      <c r="J10" s="20" t="n">
        <v>3003</v>
      </c>
      <c r="K10" s="20" t="n">
        <v>15123</v>
      </c>
      <c r="L10" s="20" t="n">
        <v>113726</v>
      </c>
      <c r="M10" s="20" t="n">
        <v>48868</v>
      </c>
    </row>
    <row r="11" s="15" customFormat="true" ht="13.5" hidden="false" customHeight="true" outlineLevel="0" collapsed="false">
      <c r="A11" s="19" t="s">
        <v>15</v>
      </c>
      <c r="B11" s="17" t="n">
        <f aca="false">SUM(D11,F11,H11,J11,L11)</f>
        <v>118667</v>
      </c>
      <c r="C11" s="18" t="n">
        <v>84098.658</v>
      </c>
      <c r="D11" s="18" t="n">
        <v>46</v>
      </c>
      <c r="E11" s="18" t="n">
        <v>7774.239</v>
      </c>
      <c r="F11" s="18" t="n">
        <v>770</v>
      </c>
      <c r="G11" s="20" t="n">
        <v>7282.421</v>
      </c>
      <c r="H11" s="20" t="n">
        <v>508</v>
      </c>
      <c r="I11" s="20" t="n">
        <v>4381.46</v>
      </c>
      <c r="J11" s="20" t="n">
        <v>3022</v>
      </c>
      <c r="K11" s="20" t="n">
        <v>15554.6</v>
      </c>
      <c r="L11" s="20" t="n">
        <v>114321</v>
      </c>
      <c r="M11" s="20" t="n">
        <v>49105.938</v>
      </c>
    </row>
    <row r="12" s="15" customFormat="true" ht="6" hidden="false" customHeight="true" outlineLevel="0" collapsed="false">
      <c r="A12" s="21"/>
      <c r="B12" s="22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</row>
    <row r="13" s="15" customFormat="true" ht="12.75" hidden="false" customHeight="true" outlineLevel="0" collapsed="false">
      <c r="A13" s="25" t="s">
        <v>1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2.75" hidden="false" customHeight="true" outlineLevel="0" collapsed="false">
      <c r="A14" s="26" t="s">
        <v>17</v>
      </c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8:06:04Z</dcterms:created>
  <dc:creator>bunsyohousei02</dc:creator>
  <dc:description/>
  <dc:language>en-US</dc:language>
  <cp:lastModifiedBy>bunsyohousei02</cp:lastModifiedBy>
  <cp:lastPrinted>2009-04-22T08:06:27Z</cp:lastPrinted>
  <dcterms:modified xsi:type="dcterms:W3CDTF">2009-04-22T08:06:35Z</dcterms:modified>
  <cp:revision>0</cp:revision>
  <dc:subject/>
  <dc:title/>
</cp:coreProperties>
</file>