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５－７    観　光　案　内　所　利　用　状　況</t>
  </si>
  <si>
    <t xml:space="preserve">　この表は、奈良市の各観光案内所の利用者数である。</t>
  </si>
  <si>
    <t xml:space="preserve">年次</t>
  </si>
  <si>
    <t xml:space="preserve">総数</t>
  </si>
  <si>
    <t xml:space="preserve">近鉄奈良駅
観光案内所</t>
  </si>
  <si>
    <t xml:space="preserve">ＪＲ奈良駅
観光案内所</t>
  </si>
  <si>
    <t xml:space="preserve">猿沢
観光案内所</t>
  </si>
  <si>
    <t xml:space="preserve">奈良市観光
センター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　資料：観光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3.62"/>
    <col collapsed="false" customWidth="true" hidden="false" outlineLevel="0" max="7" min="7" style="1" width="7.11"/>
    <col collapsed="false" customWidth="false" hidden="false" outlineLevel="0" max="257" min="8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</row>
    <row r="5" s="15" customFormat="true" ht="6" hidden="false" customHeight="true" outlineLevel="0" collapsed="false">
      <c r="A5" s="12"/>
      <c r="B5" s="13"/>
      <c r="C5" s="14"/>
      <c r="D5" s="14"/>
      <c r="E5" s="14"/>
      <c r="F5" s="14"/>
    </row>
    <row r="6" s="15" customFormat="true" ht="12.75" hidden="false" customHeight="true" outlineLevel="0" collapsed="false">
      <c r="A6" s="16" t="s">
        <v>8</v>
      </c>
      <c r="B6" s="17" t="n">
        <v>251016</v>
      </c>
      <c r="C6" s="18" t="n">
        <v>88284</v>
      </c>
      <c r="D6" s="18" t="n">
        <v>88705</v>
      </c>
      <c r="E6" s="18" t="n">
        <v>19617</v>
      </c>
      <c r="F6" s="18" t="n">
        <v>54410</v>
      </c>
    </row>
    <row r="7" s="15" customFormat="true" ht="12.75" hidden="false" customHeight="true" outlineLevel="0" collapsed="false">
      <c r="A7" s="16" t="s">
        <v>9</v>
      </c>
      <c r="B7" s="17" t="n">
        <v>248882</v>
      </c>
      <c r="C7" s="18" t="n">
        <v>98021</v>
      </c>
      <c r="D7" s="18" t="n">
        <v>77218</v>
      </c>
      <c r="E7" s="18" t="n">
        <v>17159</v>
      </c>
      <c r="F7" s="18" t="n">
        <v>56484</v>
      </c>
    </row>
    <row r="8" s="15" customFormat="true" ht="12.75" hidden="false" customHeight="true" outlineLevel="0" collapsed="false">
      <c r="A8" s="16" t="s">
        <v>10</v>
      </c>
      <c r="B8" s="17" t="n">
        <v>226536</v>
      </c>
      <c r="C8" s="18" t="n">
        <v>91993</v>
      </c>
      <c r="D8" s="18" t="n">
        <v>73720</v>
      </c>
      <c r="E8" s="18" t="n">
        <v>17217</v>
      </c>
      <c r="F8" s="18" t="n">
        <v>43606</v>
      </c>
    </row>
    <row r="9" s="15" customFormat="true" ht="12.75" hidden="false" customHeight="true" outlineLevel="0" collapsed="false">
      <c r="A9" s="16" t="s">
        <v>11</v>
      </c>
      <c r="B9" s="17" t="n">
        <v>248625</v>
      </c>
      <c r="C9" s="18" t="n">
        <v>103502</v>
      </c>
      <c r="D9" s="18" t="n">
        <v>78885</v>
      </c>
      <c r="E9" s="18" t="n">
        <v>21143</v>
      </c>
      <c r="F9" s="18" t="n">
        <v>45095</v>
      </c>
    </row>
    <row r="10" s="15" customFormat="true" ht="12.75" hidden="false" customHeight="true" outlineLevel="0" collapsed="false">
      <c r="A10" s="16" t="s">
        <v>12</v>
      </c>
      <c r="B10" s="17" t="n">
        <f aca="false">SUM(C10:F10)</f>
        <v>256165</v>
      </c>
      <c r="C10" s="19" t="n">
        <v>107132</v>
      </c>
      <c r="D10" s="19" t="n">
        <v>84397</v>
      </c>
      <c r="E10" s="19" t="n">
        <v>23946</v>
      </c>
      <c r="F10" s="19" t="n">
        <v>40690</v>
      </c>
    </row>
    <row r="11" s="15" customFormat="true" ht="6" hidden="false" customHeight="true" outlineLevel="0" collapsed="false">
      <c r="A11" s="20"/>
      <c r="B11" s="21"/>
      <c r="C11" s="22"/>
      <c r="D11" s="22"/>
      <c r="E11" s="22"/>
      <c r="F11" s="22"/>
    </row>
    <row r="12" s="15" customFormat="true" ht="12" hidden="false" customHeight="true" outlineLevel="0" collapsed="false">
      <c r="A12" s="5" t="s">
        <v>13</v>
      </c>
    </row>
    <row r="13" customFormat="false" ht="17.2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0:07:56Z</dcterms:created>
  <dc:creator>bunsyohousei02</dc:creator>
  <dc:description/>
  <dc:language>en-US</dc:language>
  <cp:lastModifiedBy>bunsyohousei02</cp:lastModifiedBy>
  <cp:lastPrinted>2009-04-23T00:08:18Z</cp:lastPrinted>
  <dcterms:modified xsi:type="dcterms:W3CDTF">2009-04-23T00:08:25Z</dcterms:modified>
  <cp:revision>0</cp:revision>
  <dc:subject/>
  <dc:title/>
</cp:coreProperties>
</file>