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１５－２    交 通 機 関 利 用 別 、季 節 別 市 内 観 光 客 数</t>
  </si>
  <si>
    <t xml:space="preserve">年　次</t>
  </si>
  <si>
    <t xml:space="preserve">総　数</t>
  </si>
  <si>
    <t xml:space="preserve">軌　　　　　道</t>
  </si>
  <si>
    <t xml:space="preserve">ﾓｰﾀﾘｾﾞｰｼｮﾝ</t>
  </si>
  <si>
    <t xml:space="preserve">季　　　　　節　　　　　別</t>
  </si>
  <si>
    <t xml:space="preserve">近　鉄</t>
  </si>
  <si>
    <t xml:space="preserve">Ｊ　Ｒ</t>
  </si>
  <si>
    <t xml:space="preserve">春</t>
  </si>
  <si>
    <t xml:space="preserve">夏</t>
  </si>
  <si>
    <t xml:space="preserve">秋</t>
  </si>
  <si>
    <t xml:space="preserve">冬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9</t>
    </r>
  </si>
  <si>
    <t xml:space="preserve">　資料：観光企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62"/>
    <col collapsed="false" customWidth="true" hidden="false" outlineLevel="0" max="5" min="3" style="1" width="9.37"/>
    <col collapsed="false" customWidth="true" hidden="false" outlineLevel="0" max="6" min="6" style="1" width="9.74"/>
    <col collapsed="false" customWidth="true" hidden="false" outlineLevel="0" max="10" min="7" style="1" width="9.37"/>
    <col collapsed="false" customWidth="true" hidden="false" outlineLevel="0" max="14" min="11" style="1" width="9.49"/>
    <col collapsed="false" customWidth="true" hidden="false" outlineLevel="0" max="15" min="15" style="1" width="10.74"/>
    <col collapsed="false" customWidth="true" hidden="false" outlineLevel="0" max="17" min="16" style="1" width="9.49"/>
    <col collapsed="false" customWidth="true" hidden="false" outlineLevel="0" max="30" min="18" style="1" width="7.11"/>
    <col collapsed="false" customWidth="false" hidden="false" outlineLevel="0" max="257" min="31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5"/>
    </row>
    <row r="2" customFormat="false" ht="15" hidden="false" customHeight="true" outlineLevel="0" collapsed="false">
      <c r="C2" s="4"/>
      <c r="D2" s="6"/>
      <c r="E2" s="4"/>
    </row>
    <row r="3" customFormat="false" ht="13.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8" t="s">
        <v>4</v>
      </c>
      <c r="G3" s="10" t="s">
        <v>5</v>
      </c>
      <c r="H3" s="10"/>
      <c r="I3" s="10"/>
      <c r="J3" s="10"/>
    </row>
    <row r="4" customFormat="false" ht="13.5" hidden="false" customHeight="true" outlineLevel="0" collapsed="false">
      <c r="A4" s="7"/>
      <c r="B4" s="8"/>
      <c r="C4" s="11" t="s">
        <v>2</v>
      </c>
      <c r="D4" s="11" t="s">
        <v>6</v>
      </c>
      <c r="E4" s="11" t="s">
        <v>7</v>
      </c>
      <c r="F4" s="11" t="s">
        <v>2</v>
      </c>
      <c r="G4" s="12" t="s">
        <v>8</v>
      </c>
      <c r="H4" s="13" t="s">
        <v>9</v>
      </c>
      <c r="I4" s="13" t="s">
        <v>10</v>
      </c>
      <c r="J4" s="13" t="s">
        <v>11</v>
      </c>
    </row>
    <row r="5" customFormat="false" ht="6" hidden="false" customHeight="true" outlineLevel="0" collapsed="false">
      <c r="A5" s="14"/>
      <c r="B5" s="15"/>
      <c r="C5" s="14"/>
      <c r="D5" s="14"/>
      <c r="E5" s="14"/>
      <c r="F5" s="14"/>
      <c r="G5" s="16"/>
      <c r="H5" s="17"/>
      <c r="I5" s="17"/>
      <c r="J5" s="17"/>
    </row>
    <row r="6" customFormat="false" ht="12.75" hidden="false" customHeight="true" outlineLevel="0" collapsed="false">
      <c r="A6" s="18" t="s">
        <v>12</v>
      </c>
      <c r="B6" s="19" t="n">
        <v>13930600</v>
      </c>
      <c r="C6" s="20" t="n">
        <v>9148300</v>
      </c>
      <c r="D6" s="20" t="n">
        <v>7355200</v>
      </c>
      <c r="E6" s="20" t="n">
        <v>1793100</v>
      </c>
      <c r="F6" s="20" t="n">
        <v>4782300</v>
      </c>
      <c r="G6" s="21" t="n">
        <v>3917300</v>
      </c>
      <c r="H6" s="22" t="n">
        <v>3414400</v>
      </c>
      <c r="I6" s="22" t="n">
        <v>3683200</v>
      </c>
      <c r="J6" s="22" t="n">
        <v>2915700</v>
      </c>
    </row>
    <row r="7" customFormat="false" ht="12.75" hidden="false" customHeight="true" outlineLevel="0" collapsed="false">
      <c r="A7" s="18" t="s">
        <v>13</v>
      </c>
      <c r="B7" s="19" t="n">
        <v>12933300</v>
      </c>
      <c r="C7" s="20" t="n">
        <v>8736500</v>
      </c>
      <c r="D7" s="20" t="n">
        <v>6928000</v>
      </c>
      <c r="E7" s="20" t="n">
        <v>1808500</v>
      </c>
      <c r="F7" s="20" t="n">
        <v>4196800</v>
      </c>
      <c r="G7" s="21" t="n">
        <v>3843700</v>
      </c>
      <c r="H7" s="22" t="n">
        <v>3092700</v>
      </c>
      <c r="I7" s="22" t="n">
        <v>3158700</v>
      </c>
      <c r="J7" s="22" t="n">
        <v>2838200</v>
      </c>
    </row>
    <row r="8" customFormat="false" ht="12.75" hidden="false" customHeight="true" outlineLevel="0" collapsed="false">
      <c r="A8" s="18" t="s">
        <v>14</v>
      </c>
      <c r="B8" s="19" t="n">
        <v>13050300</v>
      </c>
      <c r="C8" s="20" t="n">
        <v>8108200</v>
      </c>
      <c r="D8" s="20" t="n">
        <v>6288400</v>
      </c>
      <c r="E8" s="20" t="n">
        <v>1819800</v>
      </c>
      <c r="F8" s="20" t="n">
        <v>4942100</v>
      </c>
      <c r="G8" s="21" t="n">
        <v>3824900</v>
      </c>
      <c r="H8" s="22" t="n">
        <v>3015400</v>
      </c>
      <c r="I8" s="22" t="n">
        <v>3464900</v>
      </c>
      <c r="J8" s="22" t="n">
        <v>2745100</v>
      </c>
    </row>
    <row r="9" customFormat="false" ht="12.75" hidden="false" customHeight="true" outlineLevel="0" collapsed="false">
      <c r="A9" s="18" t="s">
        <v>15</v>
      </c>
      <c r="B9" s="19" t="n">
        <v>13468900</v>
      </c>
      <c r="C9" s="20" t="n">
        <v>8490700</v>
      </c>
      <c r="D9" s="23" t="n">
        <v>6574300</v>
      </c>
      <c r="E9" s="23" t="n">
        <v>1916400</v>
      </c>
      <c r="F9" s="23" t="n">
        <v>4978200</v>
      </c>
      <c r="G9" s="21" t="n">
        <v>3968100</v>
      </c>
      <c r="H9" s="22" t="n">
        <v>3141500</v>
      </c>
      <c r="I9" s="22" t="n">
        <v>3565100</v>
      </c>
      <c r="J9" s="22" t="n">
        <v>2794200</v>
      </c>
    </row>
    <row r="10" customFormat="false" ht="12.75" hidden="false" customHeight="true" outlineLevel="0" collapsed="false">
      <c r="A10" s="18" t="s">
        <v>16</v>
      </c>
      <c r="B10" s="19" t="n">
        <f aca="false">C10+F10</f>
        <v>13883000</v>
      </c>
      <c r="C10" s="20" t="n">
        <f aca="false">SUM(D10:E10)</f>
        <v>8937000</v>
      </c>
      <c r="D10" s="23" t="n">
        <v>6868000</v>
      </c>
      <c r="E10" s="23" t="n">
        <v>2069000</v>
      </c>
      <c r="F10" s="23" t="n">
        <v>4946000</v>
      </c>
      <c r="G10" s="21" t="n">
        <v>4087900</v>
      </c>
      <c r="H10" s="22" t="n">
        <v>3172200</v>
      </c>
      <c r="I10" s="22" t="n">
        <v>3686700</v>
      </c>
      <c r="J10" s="22" t="n">
        <v>2936800</v>
      </c>
    </row>
    <row r="11" customFormat="false" ht="6" hidden="false" customHeight="true" outlineLevel="0" collapsed="false">
      <c r="A11" s="24"/>
      <c r="B11" s="25"/>
      <c r="C11" s="26"/>
      <c r="D11" s="27"/>
      <c r="E11" s="27"/>
      <c r="F11" s="27"/>
      <c r="G11" s="28"/>
      <c r="H11" s="29"/>
      <c r="I11" s="29"/>
      <c r="J11" s="29"/>
    </row>
    <row r="12" customFormat="false" ht="12.75" hidden="false" customHeight="true" outlineLevel="0" collapsed="false">
      <c r="A12" s="30" t="s">
        <v>17</v>
      </c>
      <c r="B12" s="31"/>
      <c r="C12" s="31"/>
      <c r="D12" s="31"/>
      <c r="E12" s="31"/>
      <c r="F12" s="31"/>
    </row>
    <row r="13" customFormat="false" ht="17.25" hidden="false" customHeight="true" outlineLevel="0" collapsed="false"/>
  </sheetData>
  <mergeCells count="4">
    <mergeCell ref="A3:A4"/>
    <mergeCell ref="B3:B4"/>
    <mergeCell ref="C3:E3"/>
    <mergeCell ref="G3:J3"/>
  </mergeCells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0:04:10Z</dcterms:created>
  <dc:creator>bunsyohousei02</dc:creator>
  <dc:description/>
  <dc:language>en-US</dc:language>
  <cp:lastModifiedBy>bunsyohousei02</cp:lastModifiedBy>
  <cp:lastPrinted>2009-04-23T00:04:36Z</cp:lastPrinted>
  <dcterms:modified xsi:type="dcterms:W3CDTF">2009-04-23T00:04:43Z</dcterms:modified>
  <cp:revision>0</cp:revision>
  <dc:subject/>
  <dc:title/>
</cp:coreProperties>
</file>