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内　　観　　光　　客　　数</t>
  </si>
  <si>
    <t xml:space="preserve">（単位：千人）</t>
  </si>
  <si>
    <t xml:space="preserve">年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国人</t>
  </si>
  <si>
    <t xml:space="preserve">修学旅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8.11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3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6" t="s">
        <v>10</v>
      </c>
      <c r="B7" s="17" t="n">
        <v>13930</v>
      </c>
      <c r="C7" s="18" t="n">
        <v>1994</v>
      </c>
      <c r="D7" s="18" t="n">
        <v>1836</v>
      </c>
      <c r="E7" s="18" t="n">
        <v>30</v>
      </c>
      <c r="F7" s="18" t="n">
        <v>128</v>
      </c>
      <c r="G7" s="18" t="n">
        <v>11936</v>
      </c>
      <c r="H7" s="18" t="n">
        <v>10927</v>
      </c>
      <c r="I7" s="18" t="n">
        <v>241</v>
      </c>
      <c r="J7" s="18" t="n">
        <v>768</v>
      </c>
    </row>
    <row r="8" customFormat="false" ht="12.75" hidden="false" customHeight="true" outlineLevel="0" collapsed="false">
      <c r="A8" s="16" t="s">
        <v>11</v>
      </c>
      <c r="B8" s="17" t="n">
        <v>12933</v>
      </c>
      <c r="C8" s="18" t="n">
        <v>1977</v>
      </c>
      <c r="D8" s="18" t="n">
        <v>1825</v>
      </c>
      <c r="E8" s="18" t="n">
        <v>34</v>
      </c>
      <c r="F8" s="18" t="n">
        <v>118</v>
      </c>
      <c r="G8" s="18" t="n">
        <v>10956</v>
      </c>
      <c r="H8" s="18" t="n">
        <v>9916</v>
      </c>
      <c r="I8" s="18" t="n">
        <v>273</v>
      </c>
      <c r="J8" s="18" t="n">
        <v>767</v>
      </c>
    </row>
    <row r="9" customFormat="false" ht="12.75" hidden="false" customHeight="true" outlineLevel="0" collapsed="false">
      <c r="A9" s="16" t="s">
        <v>12</v>
      </c>
      <c r="B9" s="17" t="n">
        <v>13050</v>
      </c>
      <c r="C9" s="18" t="n">
        <v>1928</v>
      </c>
      <c r="D9" s="18" t="n">
        <v>1791</v>
      </c>
      <c r="E9" s="18" t="n">
        <v>36</v>
      </c>
      <c r="F9" s="18" t="n">
        <v>101</v>
      </c>
      <c r="G9" s="18" t="n">
        <v>11122</v>
      </c>
      <c r="H9" s="18" t="n">
        <v>10128</v>
      </c>
      <c r="I9" s="18" t="n">
        <v>287</v>
      </c>
      <c r="J9" s="18" t="n">
        <v>707</v>
      </c>
    </row>
    <row r="10" customFormat="false" ht="12.75" hidden="false" customHeight="true" outlineLevel="0" collapsed="false">
      <c r="A10" s="16" t="s">
        <v>13</v>
      </c>
      <c r="B10" s="17" t="n">
        <v>13468</v>
      </c>
      <c r="C10" s="18" t="n">
        <v>2063</v>
      </c>
      <c r="D10" s="18" t="n">
        <v>1931</v>
      </c>
      <c r="E10" s="18" t="n">
        <v>36</v>
      </c>
      <c r="F10" s="18" t="n">
        <v>96</v>
      </c>
      <c r="G10" s="18" t="n">
        <v>11405</v>
      </c>
      <c r="H10" s="18" t="n">
        <v>10369</v>
      </c>
      <c r="I10" s="18" t="n">
        <v>316</v>
      </c>
      <c r="J10" s="18" t="n">
        <v>720</v>
      </c>
    </row>
    <row r="11" customFormat="false" ht="12.75" hidden="false" customHeight="true" outlineLevel="0" collapsed="false">
      <c r="A11" s="16" t="s">
        <v>14</v>
      </c>
      <c r="B11" s="17" t="n">
        <f aca="false">C11+G11</f>
        <v>13883</v>
      </c>
      <c r="C11" s="18" t="n">
        <f aca="false">SUM(D11:F11)</f>
        <v>2188</v>
      </c>
      <c r="D11" s="18" t="n">
        <v>2052</v>
      </c>
      <c r="E11" s="18" t="n">
        <v>42</v>
      </c>
      <c r="F11" s="18" t="n">
        <v>94</v>
      </c>
      <c r="G11" s="18" t="n">
        <f aca="false">SUM(H11:J11)</f>
        <v>11695</v>
      </c>
      <c r="H11" s="18" t="n">
        <v>10531</v>
      </c>
      <c r="I11" s="18" t="n">
        <v>450</v>
      </c>
      <c r="J11" s="18" t="n">
        <v>714</v>
      </c>
    </row>
    <row r="12" customFormat="false" ht="6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3" customFormat="true" ht="12.75" hidden="false" customHeight="true" outlineLevel="0" collapsed="false">
      <c r="A13" s="22" t="s">
        <v>15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2:47Z</dcterms:created>
  <dc:creator>bunsyohousei02</dc:creator>
  <dc:description/>
  <dc:language>en-US</dc:language>
  <cp:lastModifiedBy>bunsyohousei02</cp:lastModifiedBy>
  <cp:lastPrinted>2009-04-23T00:03:34Z</cp:lastPrinted>
  <dcterms:modified xsi:type="dcterms:W3CDTF">2009-04-23T00:03:56Z</dcterms:modified>
  <cp:revision>0</cp:revision>
  <dc:subject/>
  <dc:title/>
</cp:coreProperties>
</file>