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6184</v>
      </c>
      <c r="F8" s="32" t="n">
        <v>8315</v>
      </c>
      <c r="G8" s="32" t="n">
        <v>7869</v>
      </c>
      <c r="H8" s="33" t="n">
        <v>3796</v>
      </c>
      <c r="I8" s="33" t="n">
        <v>3570</v>
      </c>
      <c r="J8" s="33" t="n">
        <v>3604</v>
      </c>
      <c r="K8" s="33" t="n">
        <v>3969</v>
      </c>
      <c r="L8" s="33" t="n">
        <v>1245</v>
      </c>
      <c r="M8" s="32" t="n">
        <v>1634</v>
      </c>
      <c r="N8" s="33" t="n">
        <v>1188</v>
      </c>
      <c r="O8" s="33" t="n">
        <v>446</v>
      </c>
      <c r="P8" s="33" t="n">
        <v>723</v>
      </c>
      <c r="Q8" s="33" t="n">
        <v>911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5657</v>
      </c>
      <c r="F9" s="32" t="n">
        <v>8166</v>
      </c>
      <c r="G9" s="32" t="n">
        <v>7491</v>
      </c>
      <c r="H9" s="33" t="n">
        <v>3589</v>
      </c>
      <c r="I9" s="33" t="n">
        <v>3547</v>
      </c>
      <c r="J9" s="33" t="n">
        <v>3352</v>
      </c>
      <c r="K9" s="33" t="n">
        <v>3783</v>
      </c>
      <c r="L9" s="33" t="n">
        <v>1386</v>
      </c>
      <c r="M9" s="32" t="n">
        <v>1663</v>
      </c>
      <c r="N9" s="33" t="n">
        <v>1205</v>
      </c>
      <c r="O9" s="33" t="n">
        <v>458</v>
      </c>
      <c r="P9" s="33" t="n">
        <v>641</v>
      </c>
      <c r="Q9" s="33" t="n">
        <v>1022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6198</v>
      </c>
      <c r="F10" s="32" t="n">
        <v>8255</v>
      </c>
      <c r="G10" s="32" t="n">
        <v>7943</v>
      </c>
      <c r="H10" s="32" t="n">
        <v>3732</v>
      </c>
      <c r="I10" s="32" t="n">
        <v>3662</v>
      </c>
      <c r="J10" s="32" t="n">
        <v>3671</v>
      </c>
      <c r="K10" s="32" t="n">
        <v>3874</v>
      </c>
      <c r="L10" s="32" t="n">
        <v>2596</v>
      </c>
      <c r="M10" s="32" t="n">
        <v>1712</v>
      </c>
      <c r="N10" s="32" t="n">
        <v>1240</v>
      </c>
      <c r="O10" s="32" t="n">
        <v>472</v>
      </c>
      <c r="P10" s="32" t="n">
        <v>676</v>
      </c>
      <c r="Q10" s="32" t="n">
        <v>1036</v>
      </c>
    </row>
    <row r="11" s="28" customFormat="true" ht="12" hidden="false" customHeight="true" outlineLevel="0" collapsed="false">
      <c r="A11" s="5"/>
      <c r="B11" s="29" t="s">
        <v>20</v>
      </c>
      <c r="C11" s="30"/>
      <c r="D11" s="31" t="n">
        <v>6</v>
      </c>
      <c r="E11" s="32" t="n">
        <v>17993</v>
      </c>
      <c r="F11" s="32" t="n">
        <v>8991</v>
      </c>
      <c r="G11" s="32" t="n">
        <v>9002</v>
      </c>
      <c r="H11" s="32" t="n">
        <v>3757</v>
      </c>
      <c r="I11" s="32" t="n">
        <v>3646</v>
      </c>
      <c r="J11" s="32" t="n">
        <v>3654</v>
      </c>
      <c r="K11" s="32" t="n">
        <v>4000</v>
      </c>
      <c r="L11" s="32" t="n">
        <v>2936</v>
      </c>
      <c r="M11" s="32" t="n">
        <v>1679</v>
      </c>
      <c r="N11" s="32" t="n">
        <v>1216</v>
      </c>
      <c r="O11" s="32" t="n">
        <v>463</v>
      </c>
      <c r="P11" s="32" t="n">
        <v>672</v>
      </c>
      <c r="Q11" s="32" t="n">
        <v>1007</v>
      </c>
    </row>
    <row r="12" s="28" customFormat="true" ht="12" hidden="false" customHeight="true" outlineLevel="0" collapsed="false">
      <c r="A12" s="5"/>
      <c r="B12" s="29" t="s">
        <v>21</v>
      </c>
      <c r="C12" s="30"/>
      <c r="D12" s="31" t="n">
        <v>6</v>
      </c>
      <c r="E12" s="32" t="n">
        <f aca="false">E15+E22+E24</f>
        <v>17931</v>
      </c>
      <c r="F12" s="32" t="n">
        <f aca="false">F15+F22+F24</f>
        <v>8753</v>
      </c>
      <c r="G12" s="32" t="n">
        <f aca="false">G15+G22+G24</f>
        <v>9178</v>
      </c>
      <c r="H12" s="32" t="n">
        <f aca="false">H15+H22+H24</f>
        <v>3594</v>
      </c>
      <c r="I12" s="32" t="n">
        <f aca="false">I15+I22+I24</f>
        <v>3675</v>
      </c>
      <c r="J12" s="32" t="n">
        <f aca="false">J15+J22+J24</f>
        <v>3567</v>
      </c>
      <c r="K12" s="32" t="n">
        <f aca="false">K15+K22+K24</f>
        <v>4117</v>
      </c>
      <c r="L12" s="32" t="n">
        <f aca="false">L15+L22+L24</f>
        <v>2978</v>
      </c>
      <c r="M12" s="32" t="n">
        <f aca="false">M15+M22+M24</f>
        <v>1748</v>
      </c>
      <c r="N12" s="32" t="n">
        <f aca="false">N15+N22+N24</f>
        <v>1255</v>
      </c>
      <c r="O12" s="32" t="n">
        <f aca="false">O15+O22+O24</f>
        <v>493</v>
      </c>
      <c r="P12" s="32" t="n">
        <f aca="false">P15+P22+P24</f>
        <v>664</v>
      </c>
      <c r="Q12" s="32" t="n">
        <f aca="false">Q15+Q22+Q24</f>
        <v>1084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32" t="n">
        <f aca="false">SUM(E17:E18)</f>
        <v>4337</v>
      </c>
      <c r="F15" s="32" t="n">
        <f aca="false">SUM(F17:F18)</f>
        <v>591</v>
      </c>
      <c r="G15" s="32" t="n">
        <f aca="false">SUM(G17:G18)</f>
        <v>3746</v>
      </c>
      <c r="H15" s="32" t="n">
        <f aca="false">SUM(H17:H18)</f>
        <v>806</v>
      </c>
      <c r="I15" s="32" t="n">
        <f aca="false">SUM(I17:I18)</f>
        <v>787</v>
      </c>
      <c r="J15" s="32" t="n">
        <f aca="false">SUM(J17:J18)</f>
        <v>839</v>
      </c>
      <c r="K15" s="32" t="n">
        <f aca="false">SUM(K17:K18)</f>
        <v>959</v>
      </c>
      <c r="L15" s="32" t="n">
        <f aca="false">SUM(L17:L18)</f>
        <v>946</v>
      </c>
      <c r="M15" s="32" t="n">
        <f aca="false">SUM(M17:M18)</f>
        <v>714</v>
      </c>
      <c r="N15" s="32" t="n">
        <f aca="false">SUM(N17:N18)</f>
        <v>509</v>
      </c>
      <c r="O15" s="32" t="n">
        <f aca="false">SUM(O17:O18)</f>
        <v>205</v>
      </c>
      <c r="P15" s="32" t="n">
        <f aca="false">SUM(P17:P18)</f>
        <v>320</v>
      </c>
      <c r="Q15" s="32" t="n">
        <f aca="false">SUM(Q17:Q18)</f>
        <v>394</v>
      </c>
    </row>
    <row r="16" s="28" customFormat="true" ht="3" hidden="false" customHeight="true" outlineLevel="0" collapsed="false">
      <c r="A16" s="46"/>
      <c r="B16" s="5"/>
      <c r="C16" s="4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28" customFormat="true" ht="12" hidden="false" customHeight="true" outlineLevel="0" collapsed="false">
      <c r="A17" s="5"/>
      <c r="B17" s="47" t="s">
        <v>23</v>
      </c>
      <c r="C17" s="45"/>
      <c r="D17" s="31"/>
      <c r="E17" s="32" t="n">
        <v>2857</v>
      </c>
      <c r="F17" s="32" t="n">
        <v>0</v>
      </c>
      <c r="G17" s="32" t="n">
        <v>2857</v>
      </c>
      <c r="H17" s="32" t="n">
        <v>506</v>
      </c>
      <c r="I17" s="32" t="n">
        <v>499</v>
      </c>
      <c r="J17" s="32" t="n">
        <v>561</v>
      </c>
      <c r="K17" s="32" t="n">
        <v>623</v>
      </c>
      <c r="L17" s="32" t="n">
        <v>668</v>
      </c>
      <c r="M17" s="32" t="n">
        <v>472</v>
      </c>
      <c r="N17" s="32" t="n">
        <v>322</v>
      </c>
      <c r="O17" s="32" t="n">
        <v>150</v>
      </c>
      <c r="P17" s="32" t="n">
        <v>211</v>
      </c>
      <c r="Q17" s="32" t="n">
        <v>261</v>
      </c>
    </row>
    <row r="18" s="28" customFormat="true" ht="12" hidden="false" customHeight="true" outlineLevel="0" collapsed="false">
      <c r="A18" s="5"/>
      <c r="B18" s="47" t="s">
        <v>24</v>
      </c>
      <c r="C18" s="45"/>
      <c r="D18" s="31"/>
      <c r="E18" s="32" t="n">
        <v>1480</v>
      </c>
      <c r="F18" s="32" t="n">
        <v>591</v>
      </c>
      <c r="G18" s="32" t="n">
        <v>889</v>
      </c>
      <c r="H18" s="32" t="n">
        <v>300</v>
      </c>
      <c r="I18" s="32" t="n">
        <v>288</v>
      </c>
      <c r="J18" s="32" t="n">
        <v>278</v>
      </c>
      <c r="K18" s="32" t="n">
        <v>336</v>
      </c>
      <c r="L18" s="32" t="n">
        <v>278</v>
      </c>
      <c r="M18" s="32" t="n">
        <v>242</v>
      </c>
      <c r="N18" s="32" t="n">
        <v>187</v>
      </c>
      <c r="O18" s="32" t="n">
        <v>55</v>
      </c>
      <c r="P18" s="32" t="n">
        <v>109</v>
      </c>
      <c r="Q18" s="32" t="n">
        <v>133</v>
      </c>
    </row>
    <row r="19" s="28" customFormat="true" ht="3" hidden="false" customHeight="true" outlineLevel="0" collapsed="false">
      <c r="A19" s="5"/>
      <c r="B19" s="29"/>
      <c r="C19" s="48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28" customFormat="true" ht="3" hidden="false" customHeight="true" outlineLevel="0" collapsed="false">
      <c r="A21" s="46"/>
      <c r="B21" s="5"/>
      <c r="C21" s="45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28" customFormat="true" ht="12" hidden="false" customHeight="true" outlineLevel="0" collapsed="false">
      <c r="A22" s="5"/>
      <c r="B22" s="49" t="s">
        <v>26</v>
      </c>
      <c r="C22" s="50"/>
      <c r="D22" s="31"/>
      <c r="E22" s="32" t="n">
        <v>585</v>
      </c>
      <c r="F22" s="32" t="n">
        <v>208</v>
      </c>
      <c r="G22" s="32" t="n">
        <v>377</v>
      </c>
      <c r="H22" s="32" t="n">
        <v>155</v>
      </c>
      <c r="I22" s="32" t="n">
        <v>154</v>
      </c>
      <c r="J22" s="32" t="n">
        <v>107</v>
      </c>
      <c r="K22" s="32" t="n">
        <v>169</v>
      </c>
      <c r="L22" s="32" t="n">
        <v>0</v>
      </c>
      <c r="M22" s="32" t="n">
        <v>68</v>
      </c>
      <c r="N22" s="32" t="n">
        <v>53</v>
      </c>
      <c r="O22" s="32" t="n">
        <v>15</v>
      </c>
      <c r="P22" s="32" t="n">
        <v>27</v>
      </c>
      <c r="Q22" s="32" t="n">
        <v>41</v>
      </c>
    </row>
    <row r="23" s="28" customFormat="true" ht="3" hidden="false" customHeight="true" outlineLevel="0" collapsed="false">
      <c r="A23" s="5"/>
      <c r="B23" s="29"/>
      <c r="C23" s="48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28" customFormat="true" ht="12" hidden="false" customHeight="true" outlineLevel="0" collapsed="false">
      <c r="A24" s="44" t="s">
        <v>27</v>
      </c>
      <c r="B24" s="5"/>
      <c r="C24" s="45"/>
      <c r="D24" s="31" t="n">
        <v>3</v>
      </c>
      <c r="E24" s="32" t="n">
        <f aca="false">SUM(E26:E28)</f>
        <v>13009</v>
      </c>
      <c r="F24" s="32" t="n">
        <f aca="false">SUM(F26:F28)</f>
        <v>7954</v>
      </c>
      <c r="G24" s="32" t="n">
        <f aca="false">SUM(G26:G28)</f>
        <v>5055</v>
      </c>
      <c r="H24" s="32" t="n">
        <f aca="false">SUM(H26:H28)</f>
        <v>2633</v>
      </c>
      <c r="I24" s="32" t="n">
        <f aca="false">SUM(I26:I28)</f>
        <v>2734</v>
      </c>
      <c r="J24" s="32" t="n">
        <f aca="false">SUM(J26:J28)</f>
        <v>2621</v>
      </c>
      <c r="K24" s="32" t="n">
        <f aca="false">SUM(K26:K28)</f>
        <v>2989</v>
      </c>
      <c r="L24" s="32" t="n">
        <f aca="false">SUM(L26:L28)</f>
        <v>2032</v>
      </c>
      <c r="M24" s="32" t="n">
        <f aca="false">SUM(M26:M28)</f>
        <v>966</v>
      </c>
      <c r="N24" s="32" t="n">
        <f aca="false">SUM(N26:N28)</f>
        <v>693</v>
      </c>
      <c r="O24" s="32" t="n">
        <f aca="false">SUM(O26:O28)</f>
        <v>273</v>
      </c>
      <c r="P24" s="32" t="n">
        <f aca="false">SUM(P26:P28)</f>
        <v>317</v>
      </c>
      <c r="Q24" s="32" t="n">
        <f aca="false">SUM(Q26:Q28)</f>
        <v>649</v>
      </c>
    </row>
    <row r="25" s="28" customFormat="true" ht="3" hidden="false" customHeight="true" outlineLevel="0" collapsed="false">
      <c r="A25" s="46"/>
      <c r="B25" s="5"/>
      <c r="C25" s="45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s="28" customFormat="true" ht="12" hidden="false" customHeight="true" outlineLevel="0" collapsed="false">
      <c r="A26" s="5"/>
      <c r="B26" s="49" t="s">
        <v>28</v>
      </c>
      <c r="C26" s="50"/>
      <c r="D26" s="31"/>
      <c r="E26" s="32" t="n">
        <v>5359</v>
      </c>
      <c r="F26" s="32" t="n">
        <v>3360</v>
      </c>
      <c r="G26" s="32" t="n">
        <v>1999</v>
      </c>
      <c r="H26" s="32" t="n">
        <v>1246</v>
      </c>
      <c r="I26" s="32" t="n">
        <v>1252</v>
      </c>
      <c r="J26" s="32" t="n">
        <v>1248</v>
      </c>
      <c r="K26" s="32" t="n">
        <v>1508</v>
      </c>
      <c r="L26" s="32" t="n">
        <v>105</v>
      </c>
      <c r="M26" s="32" t="n">
        <v>474</v>
      </c>
      <c r="N26" s="32" t="n">
        <v>309</v>
      </c>
      <c r="O26" s="32" t="n">
        <v>165</v>
      </c>
      <c r="P26" s="32" t="n">
        <v>151</v>
      </c>
      <c r="Q26" s="32" t="n">
        <v>323</v>
      </c>
    </row>
    <row r="27" s="28" customFormat="true" ht="12" hidden="false" customHeight="true" outlineLevel="0" collapsed="false">
      <c r="A27" s="5"/>
      <c r="B27" s="49" t="s">
        <v>29</v>
      </c>
      <c r="C27" s="50"/>
      <c r="D27" s="31"/>
      <c r="E27" s="32" t="n">
        <v>4455</v>
      </c>
      <c r="F27" s="32" t="n">
        <v>2585</v>
      </c>
      <c r="G27" s="32" t="n">
        <v>1870</v>
      </c>
      <c r="H27" s="32" t="n">
        <v>607</v>
      </c>
      <c r="I27" s="32" t="n">
        <v>683</v>
      </c>
      <c r="J27" s="32" t="n">
        <v>609</v>
      </c>
      <c r="K27" s="32" t="n">
        <v>809</v>
      </c>
      <c r="L27" s="32" t="n">
        <v>1747</v>
      </c>
      <c r="M27" s="32" t="n">
        <v>230</v>
      </c>
      <c r="N27" s="32" t="n">
        <v>183</v>
      </c>
      <c r="O27" s="32" t="n">
        <v>47</v>
      </c>
      <c r="P27" s="32" t="n">
        <v>74</v>
      </c>
      <c r="Q27" s="32" t="n">
        <v>156</v>
      </c>
    </row>
    <row r="28" s="28" customFormat="true" ht="12" hidden="false" customHeight="true" outlineLevel="0" collapsed="false">
      <c r="A28" s="5"/>
      <c r="B28" s="51" t="s">
        <v>30</v>
      </c>
      <c r="C28" s="52"/>
      <c r="D28" s="31"/>
      <c r="E28" s="32" t="n">
        <v>3195</v>
      </c>
      <c r="F28" s="33" t="n">
        <v>2009</v>
      </c>
      <c r="G28" s="33" t="n">
        <v>1186</v>
      </c>
      <c r="H28" s="32" t="n">
        <v>780</v>
      </c>
      <c r="I28" s="32" t="n">
        <v>799</v>
      </c>
      <c r="J28" s="32" t="n">
        <v>764</v>
      </c>
      <c r="K28" s="32" t="n">
        <v>672</v>
      </c>
      <c r="L28" s="32" t="n">
        <v>180</v>
      </c>
      <c r="M28" s="32" t="n">
        <v>262</v>
      </c>
      <c r="N28" s="32" t="n">
        <v>201</v>
      </c>
      <c r="O28" s="32" t="n">
        <v>61</v>
      </c>
      <c r="P28" s="32" t="n">
        <v>92</v>
      </c>
      <c r="Q28" s="32" t="n">
        <v>170</v>
      </c>
    </row>
    <row r="29" s="28" customFormat="true" ht="6" hidden="false" customHeight="true" outlineLevel="0" collapsed="false">
      <c r="A29" s="53"/>
      <c r="B29" s="36"/>
      <c r="C29" s="36"/>
      <c r="D29" s="54"/>
      <c r="E29" s="55"/>
      <c r="F29" s="55"/>
      <c r="G29" s="55"/>
      <c r="H29" s="55"/>
      <c r="I29" s="55"/>
      <c r="J29" s="53"/>
      <c r="K29" s="53"/>
      <c r="L29" s="53"/>
      <c r="M29" s="53"/>
      <c r="N29" s="53"/>
      <c r="O29" s="53"/>
      <c r="P29" s="53"/>
      <c r="Q29" s="53"/>
    </row>
    <row r="30" s="28" customFormat="true" ht="12" hidden="false" customHeight="true" outlineLevel="0" collapsed="false">
      <c r="B30" s="56" t="s">
        <v>31</v>
      </c>
      <c r="C30" s="57"/>
      <c r="J30" s="23"/>
      <c r="K30" s="23"/>
      <c r="L30" s="23"/>
    </row>
    <row r="31" s="58" customFormat="tru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2:07Z</dcterms:created>
  <dc:creator>bunsyohousei02</dc:creator>
  <dc:description/>
  <dc:language>en-US</dc:language>
  <cp:lastModifiedBy>bunsyohousei02</cp:lastModifiedBy>
  <cp:lastPrinted>2009-04-23T01:52:26Z</cp:lastPrinted>
  <dcterms:modified xsi:type="dcterms:W3CDTF">2009-04-23T01:52:33Z</dcterms:modified>
  <cp:revision>0</cp:revision>
  <dc:subject/>
  <dc:title/>
</cp:coreProperties>
</file>