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１７－７    犯　　罪　　認　　知　　検　　挙　　件　　数</t>
  </si>
  <si>
    <t xml:space="preserve">　この表は、奈良市内における犯罪認知件数と検挙数である。</t>
  </si>
  <si>
    <t xml:space="preserve">区分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認 知</t>
  </si>
  <si>
    <t xml:space="preserve">検 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涜職</t>
  </si>
  <si>
    <t xml:space="preserve">背任</t>
  </si>
  <si>
    <t xml:space="preserve">風俗犯</t>
  </si>
  <si>
    <t xml:space="preserve">賭博</t>
  </si>
  <si>
    <t xml:space="preserve">わいせつ物</t>
  </si>
  <si>
    <t xml:space="preserve">わいせつ</t>
  </si>
  <si>
    <t xml:space="preserve">その他</t>
  </si>
  <si>
    <t xml:space="preserve">その他刑法犯</t>
  </si>
  <si>
    <t xml:space="preserve"> 注） 検挙件数は、発生地主義の件数である。　　資料：奈良県警察本部刑事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2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/>
    <row r="3" s="5" customFormat="true" ht="13.5" hidden="false" customHeight="true" outlineLevel="0" collapsed="false">
      <c r="A3" s="4" t="s">
        <v>1</v>
      </c>
    </row>
    <row r="4" customFormat="false" ht="13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</row>
    <row r="5" customFormat="false" ht="13.5" hidden="false" customHeight="true" outlineLevel="0" collapsed="false">
      <c r="A5" s="6"/>
      <c r="B5" s="6"/>
      <c r="C5" s="6"/>
      <c r="D5" s="9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0" t="s">
        <v>9</v>
      </c>
    </row>
    <row r="6" customFormat="false" ht="3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3.5" hidden="false" customHeight="true" outlineLevel="0" collapsed="false">
      <c r="A7" s="14" t="s">
        <v>10</v>
      </c>
      <c r="B7" s="14"/>
      <c r="C7" s="15"/>
      <c r="D7" s="16" t="n">
        <v>8452</v>
      </c>
      <c r="E7" s="16" t="n">
        <v>2133</v>
      </c>
      <c r="F7" s="16" t="n">
        <v>6925</v>
      </c>
      <c r="G7" s="16" t="n">
        <v>1614</v>
      </c>
      <c r="H7" s="16" t="n">
        <v>6232</v>
      </c>
      <c r="I7" s="16" t="n">
        <v>2043</v>
      </c>
      <c r="J7" s="16" t="n">
        <v>5484</v>
      </c>
      <c r="K7" s="16" t="n">
        <v>1726</v>
      </c>
      <c r="L7" s="16" t="n">
        <f aca="false">L9+L14+L20+L22+L28+L32</f>
        <v>5476</v>
      </c>
      <c r="M7" s="16" t="n">
        <f aca="false">M9+M14+M20+M22+M28+M32</f>
        <v>1871</v>
      </c>
    </row>
    <row r="8" customFormat="false" ht="3" hidden="false" customHeight="true" outlineLevel="0" collapsed="false">
      <c r="A8" s="17"/>
      <c r="B8" s="17"/>
      <c r="C8" s="15"/>
      <c r="D8" s="16"/>
      <c r="E8" s="16"/>
      <c r="F8" s="16"/>
      <c r="G8" s="16"/>
      <c r="H8" s="18"/>
      <c r="I8" s="18"/>
      <c r="J8" s="18"/>
      <c r="K8" s="18"/>
      <c r="L8" s="18"/>
      <c r="M8" s="18"/>
    </row>
    <row r="9" customFormat="false" ht="13.5" hidden="false" customHeight="true" outlineLevel="0" collapsed="false">
      <c r="A9" s="14" t="s">
        <v>11</v>
      </c>
      <c r="B9" s="14"/>
      <c r="C9" s="19"/>
      <c r="D9" s="18" t="n">
        <v>18</v>
      </c>
      <c r="E9" s="18" t="n">
        <v>9</v>
      </c>
      <c r="F9" s="18" t="n">
        <v>36</v>
      </c>
      <c r="G9" s="18" t="n">
        <v>19</v>
      </c>
      <c r="H9" s="18" t="n">
        <v>14</v>
      </c>
      <c r="I9" s="18" t="n">
        <v>12</v>
      </c>
      <c r="J9" s="18" t="n">
        <v>13</v>
      </c>
      <c r="K9" s="18" t="n">
        <v>10</v>
      </c>
      <c r="L9" s="18" t="n">
        <f aca="false">SUM(L10:L13)</f>
        <v>20</v>
      </c>
      <c r="M9" s="18" t="n">
        <f aca="false">SUM(M10:M13)</f>
        <v>16</v>
      </c>
    </row>
    <row r="10" customFormat="false" ht="13.5" hidden="false" customHeight="true" outlineLevel="0" collapsed="false">
      <c r="A10" s="20"/>
      <c r="B10" s="14" t="s">
        <v>12</v>
      </c>
      <c r="C10" s="15"/>
      <c r="D10" s="18" t="n">
        <v>3</v>
      </c>
      <c r="E10" s="18" t="n">
        <v>2</v>
      </c>
      <c r="F10" s="18" t="n">
        <v>2</v>
      </c>
      <c r="G10" s="18" t="n">
        <v>2</v>
      </c>
      <c r="H10" s="18" t="n">
        <v>4</v>
      </c>
      <c r="I10" s="18" t="n">
        <v>4</v>
      </c>
      <c r="J10" s="18" t="n">
        <v>1</v>
      </c>
      <c r="K10" s="18" t="n">
        <v>1</v>
      </c>
      <c r="L10" s="18" t="n">
        <v>3</v>
      </c>
      <c r="M10" s="18" t="n">
        <v>3</v>
      </c>
    </row>
    <row r="11" customFormat="false" ht="13.5" hidden="false" customHeight="true" outlineLevel="0" collapsed="false">
      <c r="A11" s="20"/>
      <c r="B11" s="14" t="s">
        <v>13</v>
      </c>
      <c r="C11" s="15"/>
      <c r="D11" s="18" t="n">
        <v>8</v>
      </c>
      <c r="E11" s="18" t="n">
        <v>6</v>
      </c>
      <c r="F11" s="18" t="n">
        <v>13</v>
      </c>
      <c r="G11" s="18" t="n">
        <v>6</v>
      </c>
      <c r="H11" s="18" t="n">
        <v>5</v>
      </c>
      <c r="I11" s="18" t="n">
        <v>3</v>
      </c>
      <c r="J11" s="18" t="n">
        <v>6</v>
      </c>
      <c r="K11" s="18" t="n">
        <v>2</v>
      </c>
      <c r="L11" s="18" t="n">
        <v>11</v>
      </c>
      <c r="M11" s="18" t="n">
        <v>9</v>
      </c>
    </row>
    <row r="12" customFormat="false" ht="13.5" hidden="false" customHeight="true" outlineLevel="0" collapsed="false">
      <c r="A12" s="20"/>
      <c r="B12" s="14" t="s">
        <v>14</v>
      </c>
      <c r="C12" s="15"/>
      <c r="D12" s="18" t="n">
        <v>6</v>
      </c>
      <c r="E12" s="18" t="n">
        <v>1</v>
      </c>
      <c r="F12" s="18" t="n">
        <v>14</v>
      </c>
      <c r="G12" s="18" t="n">
        <v>8</v>
      </c>
      <c r="H12" s="18" t="n">
        <v>1</v>
      </c>
      <c r="I12" s="18" t="n">
        <v>3</v>
      </c>
      <c r="J12" s="18" t="n">
        <v>0</v>
      </c>
      <c r="K12" s="18" t="n">
        <v>0</v>
      </c>
      <c r="L12" s="18" t="n">
        <v>0</v>
      </c>
      <c r="M12" s="18" t="n">
        <v>0</v>
      </c>
    </row>
    <row r="13" customFormat="false" ht="13.5" hidden="false" customHeight="true" outlineLevel="0" collapsed="false">
      <c r="A13" s="20"/>
      <c r="B13" s="14" t="s">
        <v>15</v>
      </c>
      <c r="C13" s="15"/>
      <c r="D13" s="18" t="n">
        <v>1</v>
      </c>
      <c r="E13" s="18" t="n">
        <v>0</v>
      </c>
      <c r="F13" s="18" t="n">
        <v>7</v>
      </c>
      <c r="G13" s="18" t="n">
        <v>3</v>
      </c>
      <c r="H13" s="18" t="n">
        <v>4</v>
      </c>
      <c r="I13" s="18" t="n">
        <v>2</v>
      </c>
      <c r="J13" s="18" t="n">
        <v>6</v>
      </c>
      <c r="K13" s="18" t="n">
        <v>7</v>
      </c>
      <c r="L13" s="18" t="n">
        <v>6</v>
      </c>
      <c r="M13" s="18" t="n">
        <v>4</v>
      </c>
    </row>
    <row r="14" customFormat="false" ht="13.5" hidden="false" customHeight="true" outlineLevel="0" collapsed="false">
      <c r="A14" s="14" t="s">
        <v>16</v>
      </c>
      <c r="B14" s="14"/>
      <c r="C14" s="19"/>
      <c r="D14" s="18" t="n">
        <v>179</v>
      </c>
      <c r="E14" s="18" t="n">
        <v>129</v>
      </c>
      <c r="F14" s="18" t="n">
        <v>163</v>
      </c>
      <c r="G14" s="18" t="n">
        <v>105</v>
      </c>
      <c r="H14" s="18" t="n">
        <v>193</v>
      </c>
      <c r="I14" s="18" t="n">
        <v>145</v>
      </c>
      <c r="J14" s="18" t="n">
        <v>177</v>
      </c>
      <c r="K14" s="18" t="n">
        <v>130</v>
      </c>
      <c r="L14" s="18" t="n">
        <f aca="false">SUM(L16:L19)</f>
        <v>159</v>
      </c>
      <c r="M14" s="18" t="n">
        <f aca="false">SUM(M16:M19)</f>
        <v>141</v>
      </c>
    </row>
    <row r="15" customFormat="false" ht="13.5" hidden="false" customHeight="true" outlineLevel="0" collapsed="false">
      <c r="A15" s="20"/>
      <c r="B15" s="14" t="s">
        <v>17</v>
      </c>
      <c r="C15" s="15"/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5" hidden="false" customHeight="true" outlineLevel="0" collapsed="false">
      <c r="A16" s="20"/>
      <c r="B16" s="14" t="s">
        <v>18</v>
      </c>
      <c r="C16" s="15"/>
      <c r="D16" s="18" t="n">
        <v>38</v>
      </c>
      <c r="E16" s="18" t="n">
        <v>24</v>
      </c>
      <c r="F16" s="18" t="n">
        <v>49</v>
      </c>
      <c r="G16" s="18" t="n">
        <v>26</v>
      </c>
      <c r="H16" s="18" t="n">
        <v>68</v>
      </c>
      <c r="I16" s="18" t="n">
        <v>48</v>
      </c>
      <c r="J16" s="18" t="n">
        <v>75</v>
      </c>
      <c r="K16" s="18" t="n">
        <v>46</v>
      </c>
      <c r="L16" s="18" t="n">
        <v>49</v>
      </c>
      <c r="M16" s="18" t="n">
        <v>42</v>
      </c>
    </row>
    <row r="17" customFormat="false" ht="13.5" hidden="false" customHeight="true" outlineLevel="0" collapsed="false">
      <c r="A17" s="20"/>
      <c r="B17" s="14" t="s">
        <v>19</v>
      </c>
      <c r="C17" s="15"/>
      <c r="D17" s="18" t="n">
        <v>108</v>
      </c>
      <c r="E17" s="18" t="n">
        <v>88</v>
      </c>
      <c r="F17" s="18" t="n">
        <v>78</v>
      </c>
      <c r="G17" s="18" t="n">
        <v>60</v>
      </c>
      <c r="H17" s="18" t="n">
        <v>89</v>
      </c>
      <c r="I17" s="18" t="n">
        <v>71</v>
      </c>
      <c r="J17" s="18" t="n">
        <v>83</v>
      </c>
      <c r="K17" s="18" t="n">
        <v>70</v>
      </c>
      <c r="L17" s="18" t="n">
        <v>92</v>
      </c>
      <c r="M17" s="18" t="n">
        <v>86</v>
      </c>
    </row>
    <row r="18" customFormat="false" ht="13.5" hidden="false" customHeight="true" outlineLevel="0" collapsed="false">
      <c r="A18" s="20"/>
      <c r="B18" s="14" t="s">
        <v>20</v>
      </c>
      <c r="C18" s="15"/>
      <c r="D18" s="18" t="n">
        <v>9</v>
      </c>
      <c r="E18" s="18" t="n">
        <v>7</v>
      </c>
      <c r="F18" s="18" t="n">
        <v>11</v>
      </c>
      <c r="G18" s="18" t="n">
        <v>7</v>
      </c>
      <c r="H18" s="18" t="n">
        <v>12</v>
      </c>
      <c r="I18" s="18" t="n">
        <v>8</v>
      </c>
      <c r="J18" s="18" t="n">
        <v>2</v>
      </c>
      <c r="K18" s="18" t="n">
        <v>2</v>
      </c>
      <c r="L18" s="18" t="n">
        <v>6</v>
      </c>
      <c r="M18" s="18" t="n">
        <v>5</v>
      </c>
    </row>
    <row r="19" customFormat="false" ht="13.5" hidden="false" customHeight="true" outlineLevel="0" collapsed="false">
      <c r="A19" s="20"/>
      <c r="B19" s="14" t="s">
        <v>21</v>
      </c>
      <c r="C19" s="15"/>
      <c r="D19" s="18" t="n">
        <v>24</v>
      </c>
      <c r="E19" s="18" t="n">
        <v>10</v>
      </c>
      <c r="F19" s="18" t="n">
        <v>25</v>
      </c>
      <c r="G19" s="18" t="n">
        <v>12</v>
      </c>
      <c r="H19" s="18" t="n">
        <v>24</v>
      </c>
      <c r="I19" s="18" t="n">
        <v>18</v>
      </c>
      <c r="J19" s="18" t="n">
        <v>17</v>
      </c>
      <c r="K19" s="18" t="n">
        <v>12</v>
      </c>
      <c r="L19" s="18" t="n">
        <v>12</v>
      </c>
      <c r="M19" s="18" t="n">
        <v>8</v>
      </c>
    </row>
    <row r="20" customFormat="false" ht="13.5" hidden="false" customHeight="true" outlineLevel="0" collapsed="false">
      <c r="A20" s="14" t="s">
        <v>22</v>
      </c>
      <c r="B20" s="14"/>
      <c r="C20" s="19"/>
      <c r="D20" s="18" t="n">
        <v>6529</v>
      </c>
      <c r="E20" s="18" t="n">
        <v>1524</v>
      </c>
      <c r="F20" s="18" t="n">
        <v>5306</v>
      </c>
      <c r="G20" s="18" t="n">
        <v>1139</v>
      </c>
      <c r="H20" s="18" t="n">
        <v>4687</v>
      </c>
      <c r="I20" s="18" t="n">
        <v>1434</v>
      </c>
      <c r="J20" s="18" t="n">
        <v>4062</v>
      </c>
      <c r="K20" s="18" t="n">
        <v>1149</v>
      </c>
      <c r="L20" s="18" t="n">
        <f aca="false">SUM(L21)</f>
        <v>4134</v>
      </c>
      <c r="M20" s="18" t="n">
        <f aca="false">SUM(M21)</f>
        <v>1300</v>
      </c>
    </row>
    <row r="21" customFormat="false" ht="13.5" hidden="false" customHeight="true" outlineLevel="0" collapsed="false">
      <c r="A21" s="20"/>
      <c r="B21" s="14" t="s">
        <v>23</v>
      </c>
      <c r="C21" s="15"/>
      <c r="D21" s="18" t="n">
        <v>6529</v>
      </c>
      <c r="E21" s="18" t="n">
        <v>1524</v>
      </c>
      <c r="F21" s="18" t="n">
        <v>5306</v>
      </c>
      <c r="G21" s="18" t="n">
        <v>1139</v>
      </c>
      <c r="H21" s="18" t="n">
        <v>4687</v>
      </c>
      <c r="I21" s="18" t="n">
        <v>1434</v>
      </c>
      <c r="J21" s="18" t="n">
        <v>4062</v>
      </c>
      <c r="K21" s="18" t="n">
        <v>1149</v>
      </c>
      <c r="L21" s="18" t="n">
        <v>4134</v>
      </c>
      <c r="M21" s="18" t="n">
        <v>1300</v>
      </c>
    </row>
    <row r="22" customFormat="false" ht="13.5" hidden="false" customHeight="true" outlineLevel="0" collapsed="false">
      <c r="A22" s="14" t="s">
        <v>24</v>
      </c>
      <c r="B22" s="14"/>
      <c r="C22" s="19"/>
      <c r="D22" s="18" t="n">
        <v>339</v>
      </c>
      <c r="E22" s="18" t="n">
        <v>203</v>
      </c>
      <c r="F22" s="18" t="n">
        <v>345</v>
      </c>
      <c r="G22" s="18" t="n">
        <v>137</v>
      </c>
      <c r="H22" s="18" t="n">
        <v>319</v>
      </c>
      <c r="I22" s="18" t="n">
        <v>197</v>
      </c>
      <c r="J22" s="18" t="n">
        <v>288</v>
      </c>
      <c r="K22" s="18" t="n">
        <v>212</v>
      </c>
      <c r="L22" s="18" t="n">
        <f aca="false">SUM(L23:L27)</f>
        <v>277</v>
      </c>
      <c r="M22" s="18" t="n">
        <f aca="false">SUM(M23:M27)</f>
        <v>178</v>
      </c>
    </row>
    <row r="23" customFormat="false" ht="13.5" hidden="false" customHeight="true" outlineLevel="0" collapsed="false">
      <c r="A23" s="20"/>
      <c r="B23" s="14" t="s">
        <v>25</v>
      </c>
      <c r="C23" s="15"/>
      <c r="D23" s="18" t="n">
        <v>237</v>
      </c>
      <c r="E23" s="18" t="n">
        <v>136</v>
      </c>
      <c r="F23" s="18" t="n">
        <v>264</v>
      </c>
      <c r="G23" s="18" t="n">
        <v>106</v>
      </c>
      <c r="H23" s="18" t="n">
        <v>250</v>
      </c>
      <c r="I23" s="18" t="n">
        <v>127</v>
      </c>
      <c r="J23" s="18" t="n">
        <v>200</v>
      </c>
      <c r="K23" s="18" t="n">
        <v>135</v>
      </c>
      <c r="L23" s="18" t="n">
        <v>235</v>
      </c>
      <c r="M23" s="18" t="n">
        <v>141</v>
      </c>
    </row>
    <row r="24" customFormat="false" ht="13.5" hidden="false" customHeight="true" outlineLevel="0" collapsed="false">
      <c r="A24" s="20"/>
      <c r="B24" s="14" t="s">
        <v>26</v>
      </c>
      <c r="C24" s="15"/>
      <c r="D24" s="18" t="n">
        <v>11</v>
      </c>
      <c r="E24" s="18" t="n">
        <v>7</v>
      </c>
      <c r="F24" s="18" t="n">
        <v>19</v>
      </c>
      <c r="G24" s="18" t="n">
        <v>9</v>
      </c>
      <c r="H24" s="18" t="n">
        <v>11</v>
      </c>
      <c r="I24" s="18" t="n">
        <v>7</v>
      </c>
      <c r="J24" s="18" t="n">
        <v>8</v>
      </c>
      <c r="K24" s="18" t="n">
        <v>6</v>
      </c>
      <c r="L24" s="18" t="n">
        <v>4</v>
      </c>
      <c r="M24" s="18" t="n">
        <v>5</v>
      </c>
    </row>
    <row r="25" customFormat="false" ht="13.5" hidden="false" customHeight="true" outlineLevel="0" collapsed="false">
      <c r="A25" s="20"/>
      <c r="B25" s="14" t="s">
        <v>27</v>
      </c>
      <c r="C25" s="15"/>
      <c r="D25" s="18" t="n">
        <v>91</v>
      </c>
      <c r="E25" s="18" t="n">
        <v>60</v>
      </c>
      <c r="F25" s="18" t="n">
        <v>62</v>
      </c>
      <c r="G25" s="18" t="n">
        <v>22</v>
      </c>
      <c r="H25" s="18" t="n">
        <v>58</v>
      </c>
      <c r="I25" s="18" t="n">
        <v>63</v>
      </c>
      <c r="J25" s="18" t="n">
        <v>80</v>
      </c>
      <c r="K25" s="18" t="n">
        <v>71</v>
      </c>
      <c r="L25" s="18" t="n">
        <v>38</v>
      </c>
      <c r="M25" s="18" t="n">
        <v>32</v>
      </c>
    </row>
    <row r="26" customFormat="false" ht="13.5" hidden="false" customHeight="true" outlineLevel="0" collapsed="false">
      <c r="A26" s="20"/>
      <c r="B26" s="14" t="s">
        <v>28</v>
      </c>
      <c r="C26" s="15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13.5" hidden="false" customHeight="true" outlineLevel="0" collapsed="false">
      <c r="A27" s="20"/>
      <c r="B27" s="14" t="s">
        <v>29</v>
      </c>
      <c r="C27" s="15"/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3.5" hidden="false" customHeight="true" outlineLevel="0" collapsed="false">
      <c r="A28" s="14" t="s">
        <v>30</v>
      </c>
      <c r="B28" s="14"/>
      <c r="C28" s="19"/>
      <c r="D28" s="18" t="n">
        <v>37</v>
      </c>
      <c r="E28" s="18" t="n">
        <v>9</v>
      </c>
      <c r="F28" s="18" t="n">
        <v>28</v>
      </c>
      <c r="G28" s="18" t="n">
        <v>15</v>
      </c>
      <c r="H28" s="18" t="n">
        <v>45</v>
      </c>
      <c r="I28" s="18" t="n">
        <v>25</v>
      </c>
      <c r="J28" s="18" t="n">
        <v>34</v>
      </c>
      <c r="K28" s="18" t="n">
        <v>23</v>
      </c>
      <c r="L28" s="18" t="n">
        <f aca="false">SUM(L29:L31)</f>
        <v>25</v>
      </c>
      <c r="M28" s="18" t="n">
        <f aca="false">SUM(M29:M31)</f>
        <v>16</v>
      </c>
    </row>
    <row r="29" customFormat="false" ht="13.5" hidden="false" customHeight="true" outlineLevel="0" collapsed="false">
      <c r="A29" s="20"/>
      <c r="B29" s="14" t="s">
        <v>31</v>
      </c>
      <c r="C29" s="15"/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5</v>
      </c>
      <c r="K29" s="18" t="n">
        <v>5</v>
      </c>
      <c r="L29" s="18" t="n">
        <v>0</v>
      </c>
      <c r="M29" s="18" t="n">
        <v>0</v>
      </c>
    </row>
    <row r="30" customFormat="false" ht="13.5" hidden="false" customHeight="true" outlineLevel="0" collapsed="false">
      <c r="A30" s="20"/>
      <c r="B30" s="14" t="s">
        <v>32</v>
      </c>
      <c r="C30" s="15"/>
      <c r="D30" s="18" t="n">
        <v>1</v>
      </c>
      <c r="E30" s="18" t="n">
        <v>1</v>
      </c>
      <c r="F30" s="18" t="n">
        <v>10</v>
      </c>
      <c r="G30" s="18" t="n">
        <v>8</v>
      </c>
      <c r="H30" s="18" t="n">
        <v>12</v>
      </c>
      <c r="I30" s="18" t="n">
        <v>12</v>
      </c>
      <c r="J30" s="18" t="n">
        <v>1</v>
      </c>
      <c r="K30" s="18" t="n">
        <v>1</v>
      </c>
      <c r="L30" s="18" t="n">
        <v>0</v>
      </c>
      <c r="M30" s="18" t="n">
        <v>0</v>
      </c>
    </row>
    <row r="31" customFormat="false" ht="13.5" hidden="false" customHeight="true" outlineLevel="0" collapsed="false">
      <c r="A31" s="20"/>
      <c r="B31" s="14" t="s">
        <v>33</v>
      </c>
      <c r="C31" s="15"/>
      <c r="D31" s="18" t="n">
        <v>36</v>
      </c>
      <c r="E31" s="18" t="n">
        <v>8</v>
      </c>
      <c r="F31" s="18" t="n">
        <v>18</v>
      </c>
      <c r="G31" s="18" t="n">
        <v>7</v>
      </c>
      <c r="H31" s="18" t="n">
        <v>33</v>
      </c>
      <c r="I31" s="18" t="n">
        <v>13</v>
      </c>
      <c r="J31" s="18" t="n">
        <v>28</v>
      </c>
      <c r="K31" s="18" t="n">
        <v>17</v>
      </c>
      <c r="L31" s="18" t="n">
        <v>25</v>
      </c>
      <c r="M31" s="18" t="n">
        <v>16</v>
      </c>
    </row>
    <row r="32" customFormat="false" ht="13.5" hidden="false" customHeight="true" outlineLevel="0" collapsed="false">
      <c r="A32" s="14" t="s">
        <v>34</v>
      </c>
      <c r="B32" s="14"/>
      <c r="C32" s="19"/>
      <c r="D32" s="16" t="n">
        <v>1350</v>
      </c>
      <c r="E32" s="16" t="n">
        <v>259</v>
      </c>
      <c r="F32" s="16" t="n">
        <v>1047</v>
      </c>
      <c r="G32" s="16" t="n">
        <v>199</v>
      </c>
      <c r="H32" s="16" t="n">
        <v>974</v>
      </c>
      <c r="I32" s="16" t="n">
        <v>230</v>
      </c>
      <c r="J32" s="16" t="n">
        <v>910</v>
      </c>
      <c r="K32" s="16" t="n">
        <v>202</v>
      </c>
      <c r="L32" s="16" t="n">
        <f aca="false">SUM(L33)</f>
        <v>861</v>
      </c>
      <c r="M32" s="16" t="n">
        <f aca="false">SUM(M33)</f>
        <v>220</v>
      </c>
    </row>
    <row r="33" customFormat="false" ht="13.5" hidden="false" customHeight="true" outlineLevel="0" collapsed="false">
      <c r="A33" s="17"/>
      <c r="B33" s="23" t="s">
        <v>35</v>
      </c>
      <c r="C33" s="19"/>
      <c r="D33" s="16" t="n">
        <v>1350</v>
      </c>
      <c r="E33" s="16" t="n">
        <v>259</v>
      </c>
      <c r="F33" s="16" t="n">
        <v>1047</v>
      </c>
      <c r="G33" s="16" t="n">
        <v>199</v>
      </c>
      <c r="H33" s="18" t="n">
        <v>974</v>
      </c>
      <c r="I33" s="18" t="n">
        <v>230</v>
      </c>
      <c r="J33" s="18" t="n">
        <v>910</v>
      </c>
      <c r="K33" s="18" t="n">
        <v>202</v>
      </c>
      <c r="L33" s="18" t="n">
        <v>861</v>
      </c>
      <c r="M33" s="18" t="n">
        <v>220</v>
      </c>
    </row>
    <row r="34" customFormat="false" ht="3" hidden="false" customHeight="true" outlineLevel="0" collapsed="false">
      <c r="A34" s="24"/>
      <c r="B34" s="25"/>
      <c r="C34" s="26"/>
      <c r="D34" s="27"/>
      <c r="E34" s="27"/>
      <c r="F34" s="27"/>
      <c r="G34" s="27"/>
      <c r="H34" s="28"/>
      <c r="I34" s="28"/>
      <c r="J34" s="28"/>
      <c r="K34" s="28"/>
      <c r="L34" s="28"/>
      <c r="M34" s="28"/>
    </row>
    <row r="35" customFormat="false" ht="12" hidden="false" customHeight="true" outlineLevel="0" collapsed="false">
      <c r="A35" s="29" t="s">
        <v>36</v>
      </c>
    </row>
    <row r="36" customFormat="false" ht="12" hidden="false" customHeight="true" outlineLevel="0" collapsed="false"/>
    <row r="69" customFormat="false" ht="11.25" hidden="false" customHeight="false" outlineLevel="0" collapsed="false">
      <c r="A69" s="30"/>
      <c r="B69" s="30"/>
      <c r="C69" s="30"/>
    </row>
  </sheetData>
  <mergeCells count="13">
    <mergeCell ref="A4:C5"/>
    <mergeCell ref="D4:E4"/>
    <mergeCell ref="F4:G4"/>
    <mergeCell ref="H4:I4"/>
    <mergeCell ref="J4:K4"/>
    <mergeCell ref="L4:M4"/>
    <mergeCell ref="A7:B7"/>
    <mergeCell ref="A9:B9"/>
    <mergeCell ref="A14:B14"/>
    <mergeCell ref="A20:B20"/>
    <mergeCell ref="A22:B22"/>
    <mergeCell ref="A28:B28"/>
    <mergeCell ref="A32:B32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14:49Z</dcterms:created>
  <dc:creator>bunsyohousei02</dc:creator>
  <dc:description/>
  <dc:language>en-US</dc:language>
  <cp:lastModifiedBy>bunsyohousei02</cp:lastModifiedBy>
  <cp:lastPrinted>2009-04-23T06:15:17Z</cp:lastPrinted>
  <dcterms:modified xsi:type="dcterms:W3CDTF">2009-04-23T06:15:25Z</dcterms:modified>
  <cp:revision>0</cp:revision>
  <dc:subject/>
  <dc:title/>
</cp:coreProperties>
</file>