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5 (1)" sheetId="1" state="visible" r:id="rId2"/>
    <sheet name="18-5 (2)" sheetId="2" state="visible" r:id="rId3"/>
    <sheet name="18-5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49">
  <si>
    <t xml:space="preserve">１８－５　　投　 票　 所　 別　 選　 挙　 投　 票　 状　 況</t>
  </si>
  <si>
    <t xml:space="preserve"> </t>
  </si>
  <si>
    <t xml:space="preserve">　衆　議　院（小選挙区）</t>
  </si>
  <si>
    <t xml:space="preserve">参　議　院（選挙区）</t>
  </si>
  <si>
    <t xml:space="preserve">県　　知　　事</t>
  </si>
  <si>
    <t xml:space="preserve">県　　議　　会</t>
  </si>
  <si>
    <t xml:space="preserve">市　　　　　長</t>
  </si>
  <si>
    <t xml:space="preserve">市　　議　　会</t>
  </si>
  <si>
    <t xml:space="preserve">投票区</t>
  </si>
  <si>
    <t xml:space="preserve">投　　票　　場　　所
注）</t>
  </si>
  <si>
    <t xml:space="preserve">所在地</t>
  </si>
  <si>
    <r>
      <rPr>
        <sz val="9"/>
        <rFont val="Noto Sans"/>
        <family val="2"/>
      </rPr>
      <t xml:space="preserve">　＊２　（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. 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Ｈ</t>
    </r>
    <r>
      <rPr>
        <sz val="9"/>
        <rFont val="ＭＳ 明朝"/>
        <family val="1"/>
        <charset val="128"/>
      </rPr>
      <t xml:space="preserve">17. 7. 3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＊３　（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）</t>
    </r>
  </si>
  <si>
    <t xml:space="preserve">投票所</t>
  </si>
  <si>
    <t xml:space="preserve">当日有
権者数</t>
  </si>
  <si>
    <t xml:space="preserve">投票
者数</t>
  </si>
  <si>
    <t xml:space="preserve">投票率</t>
  </si>
  <si>
    <t xml:space="preserve">者　数</t>
  </si>
  <si>
    <t xml:space="preserve">　　総　　　　　　　　　　　数</t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</t>
    </r>
  </si>
  <si>
    <t xml:space="preserve">奈良阪町農家組合倉庫</t>
  </si>
  <si>
    <t xml:space="preserve">奈良阪町</t>
  </si>
  <si>
    <t xml:space="preserve">鼓阪人権文化センター</t>
  </si>
  <si>
    <t xml:space="preserve">川上町</t>
  </si>
  <si>
    <t xml:space="preserve">鼓阪小学校講堂</t>
  </si>
  <si>
    <t xml:space="preserve">雑司町</t>
  </si>
  <si>
    <t xml:space="preserve">白毫寺町町民センター</t>
  </si>
  <si>
    <t xml:space="preserve">白毫寺町</t>
  </si>
  <si>
    <t xml:space="preserve">飛鳥小学校体育館</t>
  </si>
  <si>
    <t xml:space="preserve">紀寺町</t>
  </si>
  <si>
    <t xml:space="preserve">済美地域ふれあい会館</t>
  </si>
  <si>
    <t xml:space="preserve">南京終町</t>
  </si>
  <si>
    <t xml:space="preserve">済美小学校体育館</t>
  </si>
  <si>
    <t xml:space="preserve">西木辻町</t>
  </si>
  <si>
    <t xml:space="preserve">奈良女子大学南棟学生控室</t>
  </si>
  <si>
    <t xml:space="preserve">北魚屋西町</t>
  </si>
  <si>
    <t xml:space="preserve">奈良県立大学体育館</t>
  </si>
  <si>
    <t xml:space="preserve">船橋町</t>
  </si>
  <si>
    <t xml:space="preserve">佐保小学校講堂</t>
  </si>
  <si>
    <t xml:space="preserve">法蓮町</t>
  </si>
  <si>
    <t xml:space="preserve">一条高等学校記念館</t>
  </si>
  <si>
    <t xml:space="preserve">法華寺町</t>
  </si>
  <si>
    <t xml:space="preserve">大宮小学校講堂</t>
  </si>
  <si>
    <t xml:space="preserve">大宮町四丁目</t>
  </si>
  <si>
    <r>
      <rPr>
        <sz val="9"/>
        <rFont val="Noto Sans"/>
        <family val="2"/>
      </rPr>
      <t xml:space="preserve">大宮児童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ホール</t>
    </r>
  </si>
  <si>
    <t xml:space="preserve">西之阪町</t>
  </si>
  <si>
    <r>
      <rPr>
        <sz val="9"/>
        <rFont val="Noto Sans"/>
        <family val="2"/>
      </rPr>
      <t xml:space="preserve">ならまちセンター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多目的ホール</t>
    </r>
  </si>
  <si>
    <t xml:space="preserve">東寺林町</t>
  </si>
  <si>
    <t xml:space="preserve">椿井小学校体育館</t>
  </si>
  <si>
    <t xml:space="preserve">椿井町</t>
  </si>
  <si>
    <t xml:space="preserve">佐紀幼稚園</t>
  </si>
  <si>
    <t xml:space="preserve">佐紀町</t>
  </si>
  <si>
    <t xml:space="preserve">都跡公民館尼辻分館</t>
  </si>
  <si>
    <t xml:space="preserve">四条大路五丁目</t>
  </si>
  <si>
    <t xml:space="preserve">西の京町集会所</t>
  </si>
  <si>
    <t xml:space="preserve">西ノ京町</t>
  </si>
  <si>
    <t xml:space="preserve">みささぎ会館</t>
  </si>
  <si>
    <t xml:space="preserve">山陵町</t>
  </si>
  <si>
    <t xml:space="preserve">秋篠町公民館</t>
  </si>
  <si>
    <t xml:space="preserve">秋篠町</t>
  </si>
  <si>
    <t xml:space="preserve">なかやま会館</t>
  </si>
  <si>
    <t xml:space="preserve">中山町</t>
  </si>
  <si>
    <t xml:space="preserve">伏見小学校講堂</t>
  </si>
  <si>
    <t xml:space="preserve">菅原町</t>
  </si>
  <si>
    <t xml:space="preserve">西大寺保育園保育室</t>
  </si>
  <si>
    <t xml:space="preserve">西大寺芝町一丁目</t>
  </si>
  <si>
    <t xml:space="preserve">伏見公民館あやめ池分館</t>
  </si>
  <si>
    <t xml:space="preserve">あやめ池南一丁目　</t>
  </si>
  <si>
    <r>
      <rPr>
        <sz val="9"/>
        <rFont val="Noto Sans"/>
        <family val="2"/>
      </rPr>
      <t xml:space="preserve">西部公民館体育室（西部会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階）</t>
    </r>
  </si>
  <si>
    <t xml:space="preserve">学園南三丁目</t>
  </si>
  <si>
    <t xml:space="preserve">鶴舞団地中央集会所</t>
  </si>
  <si>
    <t xml:space="preserve">鶴舞東町</t>
  </si>
  <si>
    <t xml:space="preserve">京西公民館平松分館</t>
  </si>
  <si>
    <t xml:space="preserve">平松一丁目</t>
  </si>
  <si>
    <t xml:space="preserve">*1</t>
  </si>
  <si>
    <t xml:space="preserve">ひかり幼稚園保育室</t>
  </si>
  <si>
    <t xml:space="preserve">赤膚町　</t>
  </si>
  <si>
    <t xml:space="preserve">…</t>
  </si>
  <si>
    <t xml:space="preserve">富雄北小学校体育館</t>
  </si>
  <si>
    <t xml:space="preserve">富雄北一丁目</t>
  </si>
  <si>
    <t xml:space="preserve">富雄中学校体育館</t>
  </si>
  <si>
    <t xml:space="preserve">三碓二丁目</t>
  </si>
  <si>
    <t xml:space="preserve">鳥見小学校体育館</t>
  </si>
  <si>
    <t xml:space="preserve">鳥見町三丁目</t>
  </si>
  <si>
    <t xml:space="preserve">富雄南小学校体育館</t>
  </si>
  <si>
    <t xml:space="preserve">中町</t>
  </si>
  <si>
    <t xml:space="preserve">大安寺小学校講堂</t>
  </si>
  <si>
    <t xml:space="preserve">大安寺二丁目</t>
  </si>
  <si>
    <t xml:space="preserve">大安寺人権文化センター</t>
  </si>
  <si>
    <t xml:space="preserve">八条一丁目</t>
  </si>
  <si>
    <t xml:space="preserve">辰市小学校体育館</t>
  </si>
  <si>
    <t xml:space="preserve">西九条町一丁目</t>
  </si>
  <si>
    <t xml:space="preserve">辰市人権文化センター</t>
  </si>
  <si>
    <t xml:space="preserve">杏町</t>
  </si>
  <si>
    <t xml:space="preserve">明治小学校体育館</t>
  </si>
  <si>
    <t xml:space="preserve">北永井町</t>
  </si>
  <si>
    <t xml:space="preserve">南部公民館</t>
  </si>
  <si>
    <t xml:space="preserve">山町</t>
  </si>
  <si>
    <t xml:space="preserve">南部公民館精華分館</t>
  </si>
  <si>
    <t xml:space="preserve">高樋町</t>
  </si>
  <si>
    <r>
      <rPr>
        <sz val="9"/>
        <rFont val="ＭＳ 明朝"/>
        <family val="1"/>
        <charset val="128"/>
      </rPr>
      <t xml:space="preserve">    35  </t>
    </r>
    <r>
      <rPr>
        <sz val="9"/>
        <rFont val="Noto Sans"/>
        <family val="2"/>
      </rPr>
      <t xml:space="preserve">西九条町一丁目　辰市小学校体育館</t>
    </r>
  </si>
  <si>
    <t xml:space="preserve">北椿尾町集会所</t>
  </si>
  <si>
    <t xml:space="preserve">北椿尾町</t>
  </si>
  <si>
    <t xml:space="preserve">上の坊庫裏</t>
  </si>
  <si>
    <t xml:space="preserve">米谷町</t>
  </si>
  <si>
    <t xml:space="preserve">   </t>
  </si>
  <si>
    <t xml:space="preserve">古市人権文化センター</t>
  </si>
  <si>
    <t xml:space="preserve">古市町</t>
  </si>
  <si>
    <t xml:space="preserve">東市地域ふれあい会館</t>
  </si>
  <si>
    <t xml:space="preserve">田原公民館</t>
  </si>
  <si>
    <t xml:space="preserve">茗荷町</t>
  </si>
  <si>
    <t xml:space="preserve">誓多林町公民館</t>
  </si>
  <si>
    <t xml:space="preserve">誓多林町</t>
  </si>
  <si>
    <t xml:space="preserve">田原公民館水間分館</t>
  </si>
  <si>
    <t xml:space="preserve">水間町</t>
  </si>
  <si>
    <t xml:space="preserve">柳生公民館</t>
  </si>
  <si>
    <t xml:space="preserve">柳生町</t>
  </si>
  <si>
    <t xml:space="preserve">柳生公民館邑地分館</t>
  </si>
  <si>
    <t xml:space="preserve">邑地町</t>
  </si>
  <si>
    <t xml:space="preserve">柳生地域ふれあい会館</t>
  </si>
  <si>
    <t xml:space="preserve">丹生町</t>
  </si>
  <si>
    <t xml:space="preserve">大柳生小学校図書室</t>
  </si>
  <si>
    <t xml:space="preserve">大柳生町</t>
  </si>
  <si>
    <r>
      <rPr>
        <sz val="9"/>
        <rFont val="Noto Sans"/>
        <family val="2"/>
      </rPr>
      <t xml:space="preserve">注）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執行の参議院議員通常選挙時の投票場所であ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投票区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＊１ 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投票区については、</t>
    </r>
  </si>
  <si>
    <r>
      <rPr>
        <sz val="9"/>
        <rFont val="Noto Sans"/>
        <family val="2"/>
      </rPr>
      <t xml:space="preserve"> 県知事・県議会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執行）より廃止。　　＊２ 衆議院（小選挙区）総数は、奈良県第１区・第２区（第１～第</t>
    </r>
    <r>
      <rPr>
        <sz val="9"/>
        <rFont val="ＭＳ 明朝"/>
        <family val="1"/>
        <charset val="128"/>
      </rPr>
      <t xml:space="preserve">102</t>
    </r>
  </si>
  <si>
    <r>
      <rPr>
        <sz val="9"/>
        <rFont val="Noto Sans"/>
        <family val="2"/>
      </rPr>
      <t xml:space="preserve">投票区）の合計である。　　＊３ 市議会総数は、奈良選挙区（第１～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投票区）の合計である。（月ヶ瀬・都祁選挙区は、</t>
    </r>
  </si>
  <si>
    <t xml:space="preserve"> 無投票。）　　　資料：選挙管理委員会事務局</t>
  </si>
  <si>
    <t xml:space="preserve">１８－５　　投　票　所　別　選　挙　投　票　状　況　（ つづき ）</t>
  </si>
  <si>
    <t xml:space="preserve">投　　票　　場　　所</t>
  </si>
  <si>
    <r>
      <rPr>
        <sz val="9"/>
        <rFont val="Noto Sans"/>
        <family val="2"/>
      </rPr>
      <t xml:space="preserve">（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. 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）</t>
    </r>
  </si>
  <si>
    <t xml:space="preserve">忍辱山町集会所</t>
  </si>
  <si>
    <t xml:space="preserve">忍辱山町</t>
  </si>
  <si>
    <t xml:space="preserve">興東公民館大平尾分館</t>
  </si>
  <si>
    <t xml:space="preserve">大平尾町</t>
  </si>
  <si>
    <t xml:space="preserve">須川町公民館</t>
  </si>
  <si>
    <t xml:space="preserve">須川町</t>
  </si>
  <si>
    <t xml:space="preserve">北村町公民館</t>
  </si>
  <si>
    <t xml:space="preserve">北村町</t>
  </si>
  <si>
    <t xml:space="preserve">東鳴川町公民館</t>
  </si>
  <si>
    <t xml:space="preserve">東鳴川町</t>
  </si>
  <si>
    <t xml:space="preserve">興東公民館狭川分館</t>
  </si>
  <si>
    <t xml:space="preserve">下狭川町</t>
  </si>
  <si>
    <t xml:space="preserve">西部公民館学園大和分館</t>
  </si>
  <si>
    <t xml:space="preserve">学園大和町一丁目</t>
  </si>
  <si>
    <t xml:space="preserve">奈良県西奈良県民センターホール</t>
  </si>
  <si>
    <t xml:space="preserve">登美ヶ丘二丁目</t>
  </si>
  <si>
    <t xml:space="preserve">中登美団地中央集会所Ｅラウンジ</t>
  </si>
  <si>
    <t xml:space="preserve">中登美ヶ丘一丁目</t>
  </si>
  <si>
    <t xml:space="preserve">西大寺北小学校体育館</t>
  </si>
  <si>
    <t xml:space="preserve">西大寺赤田町一丁目</t>
  </si>
  <si>
    <t xml:space="preserve">春日公民館済美南分館</t>
  </si>
  <si>
    <t xml:space="preserve">南京終町七丁目</t>
  </si>
  <si>
    <t xml:space="preserve">右京小学校体育館</t>
  </si>
  <si>
    <t xml:space="preserve">右京四丁目</t>
  </si>
  <si>
    <t xml:space="preserve">神功小学校体育館</t>
  </si>
  <si>
    <t xml:space="preserve">神功二丁目</t>
  </si>
  <si>
    <t xml:space="preserve">六条小学校講堂</t>
  </si>
  <si>
    <t xml:space="preserve">六条二丁目</t>
  </si>
  <si>
    <t xml:space="preserve">横井人権文化センター</t>
  </si>
  <si>
    <t xml:space="preserve">横井一丁目</t>
  </si>
  <si>
    <t xml:space="preserve">二名小学校講堂</t>
  </si>
  <si>
    <t xml:space="preserve">二名一丁目</t>
  </si>
  <si>
    <t xml:space="preserve">東登美ヶ丘小学校講堂</t>
  </si>
  <si>
    <t xml:space="preserve">東登美ヶ丘四丁目</t>
  </si>
  <si>
    <t xml:space="preserve">売間県営住宅大集会所</t>
  </si>
  <si>
    <t xml:space="preserve">東九条町</t>
  </si>
  <si>
    <t xml:space="preserve">桂木団地集会所</t>
  </si>
  <si>
    <t xml:space="preserve">桂木町</t>
  </si>
  <si>
    <t xml:space="preserve">生琉里町公民館</t>
  </si>
  <si>
    <t xml:space="preserve">生琉里町</t>
  </si>
  <si>
    <t xml:space="preserve">奈良県立登美学園講堂</t>
  </si>
  <si>
    <t xml:space="preserve">菅野台</t>
  </si>
  <si>
    <t xml:space="preserve">奈良女子大学附属中等教育学校武道場</t>
  </si>
  <si>
    <t xml:space="preserve">東紀寺町一丁目</t>
  </si>
  <si>
    <t xml:space="preserve">富雄第三小学校体育館</t>
  </si>
  <si>
    <t xml:space="preserve">帝塚山南二丁目</t>
  </si>
  <si>
    <t xml:space="preserve">大安寺西小学校体育館</t>
  </si>
  <si>
    <t xml:space="preserve">大安寺西一丁目</t>
  </si>
  <si>
    <t xml:space="preserve">大宮幼稚園保育室</t>
  </si>
  <si>
    <t xml:space="preserve">大宮町二丁目</t>
  </si>
  <si>
    <t xml:space="preserve">朱雀小学校体育館</t>
  </si>
  <si>
    <t xml:space="preserve">朱雀六丁目</t>
  </si>
  <si>
    <t xml:space="preserve">青和小学校体育館</t>
  </si>
  <si>
    <t xml:space="preserve">百楽園四丁目</t>
  </si>
  <si>
    <t xml:space="preserve">中山町西三・四丁目集会所</t>
  </si>
  <si>
    <t xml:space="preserve">中山町西三丁目</t>
  </si>
  <si>
    <t xml:space="preserve">登美ヶ丘小学校体育館</t>
  </si>
  <si>
    <t xml:space="preserve">西登美ヶ丘四丁目</t>
  </si>
  <si>
    <t xml:space="preserve">伏見中学校体育館</t>
  </si>
  <si>
    <t xml:space="preserve">西大寺宝ヶ丘</t>
  </si>
  <si>
    <t xml:space="preserve">三碓小学校体育館</t>
  </si>
  <si>
    <t xml:space="preserve">西千代ヶ丘一丁目</t>
  </si>
  <si>
    <t xml:space="preserve">鼓阪北小学校体育館</t>
  </si>
  <si>
    <t xml:space="preserve">青山九丁目</t>
  </si>
  <si>
    <t xml:space="preserve">七条コミュニティスポーツ会館</t>
  </si>
  <si>
    <t xml:space="preserve">七条一丁目</t>
  </si>
  <si>
    <t xml:space="preserve">佐保台小学校体育館</t>
  </si>
  <si>
    <t xml:space="preserve">佐保台三丁目</t>
  </si>
  <si>
    <t xml:space="preserve">佐保川小学校体育館</t>
  </si>
  <si>
    <t xml:space="preserve">左京小学校体育館</t>
  </si>
  <si>
    <t xml:space="preserve">左京三丁目</t>
  </si>
  <si>
    <t xml:space="preserve">石打集落センター</t>
  </si>
  <si>
    <t xml:space="preserve">月ヶ瀬石打</t>
  </si>
  <si>
    <t xml:space="preserve">農業者研修センター</t>
  </si>
  <si>
    <t xml:space="preserve">月ヶ瀬尾山</t>
  </si>
  <si>
    <t xml:space="preserve">長引総合会館</t>
  </si>
  <si>
    <t xml:space="preserve">月ヶ瀬長引</t>
  </si>
  <si>
    <t xml:space="preserve">月瀬生活改善センター</t>
  </si>
  <si>
    <t xml:space="preserve">月ヶ瀬月瀬</t>
  </si>
  <si>
    <t xml:space="preserve">桃香野集落センター</t>
  </si>
  <si>
    <t xml:space="preserve">月ヶ瀬桃香野</t>
  </si>
  <si>
    <t xml:space="preserve">南之庄公民館</t>
  </si>
  <si>
    <t xml:space="preserve">都祁南之庄町</t>
  </si>
  <si>
    <t xml:space="preserve">吐山公民館</t>
  </si>
  <si>
    <t xml:space="preserve">都祁吐山町</t>
  </si>
  <si>
    <t xml:space="preserve">白石公民館</t>
  </si>
  <si>
    <t xml:space="preserve">都祁白石町</t>
  </si>
  <si>
    <t xml:space="preserve">並松保育園</t>
  </si>
  <si>
    <t xml:space="preserve">藺生町</t>
  </si>
  <si>
    <t xml:space="preserve">針ヶ別所生活改善センター</t>
  </si>
  <si>
    <t xml:space="preserve">針ヶ別所町</t>
  </si>
  <si>
    <t xml:space="preserve">小倉町集会センター</t>
  </si>
  <si>
    <t xml:space="preserve">小倉町</t>
  </si>
  <si>
    <t xml:space="preserve">上深川集落センター</t>
  </si>
  <si>
    <t xml:space="preserve">上深川町</t>
  </si>
  <si>
    <t xml:space="preserve">荻公民館</t>
  </si>
  <si>
    <t xml:space="preserve">荻町</t>
  </si>
  <si>
    <t xml:space="preserve">針農家組合集落センター</t>
  </si>
  <si>
    <t xml:space="preserve">針町</t>
  </si>
  <si>
    <t xml:space="preserve">小山戸公民館</t>
  </si>
  <si>
    <t xml:space="preserve">都祁小山戸町</t>
  </si>
  <si>
    <t xml:space="preserve">馬場生活改善センター</t>
  </si>
  <si>
    <t xml:space="preserve">都祁馬場町</t>
  </si>
  <si>
    <t xml:space="preserve">期日前投票所分</t>
  </si>
  <si>
    <t xml:space="preserve">１８－５　　投　票　所　別　選　挙　投　票　状　況 （つづき）</t>
  </si>
  <si>
    <t xml:space="preserve">投票区
投票所</t>
  </si>
  <si>
    <t xml:space="preserve">投　　票　　場　　所　＊</t>
  </si>
  <si>
    <r>
      <rPr>
        <sz val="9"/>
        <rFont val="Noto Sans"/>
        <family val="2"/>
      </rPr>
      <t xml:space="preserve">市  　議  　会（Ｈ</t>
    </r>
    <r>
      <rPr>
        <sz val="9"/>
        <rFont val="ＭＳ 明朝"/>
        <family val="1"/>
        <charset val="128"/>
      </rPr>
      <t xml:space="preserve">17. 5. 15</t>
    </r>
    <r>
      <rPr>
        <sz val="9"/>
        <rFont val="Noto Sans"/>
        <family val="2"/>
      </rPr>
      <t xml:space="preserve">）</t>
    </r>
  </si>
  <si>
    <t xml:space="preserve">当日有権者数</t>
  </si>
  <si>
    <t xml:space="preserve">投票者数</t>
  </si>
  <si>
    <t xml:space="preserve">　月   ヶ   瀬   選   挙   区   　総　　　数</t>
  </si>
  <si>
    <t xml:space="preserve">　都    祁    選    挙    区　　　総　　　数</t>
  </si>
  <si>
    <t xml:space="preserve">小倉公民館</t>
  </si>
  <si>
    <r>
      <rPr>
        <sz val="9"/>
        <rFont val="Noto Sans"/>
        <family val="2"/>
      </rPr>
      <t xml:space="preserve">＊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執行 奈良市議会議員増員選挙時の投票場所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[$-409]General"/>
    <numFmt numFmtId="169" formatCode="[$-409]#,##0.00_);[RED]\(#,##0.0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選挙･市職員数および行政5(2)-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2.89"/>
    <col collapsed="false" customWidth="true" hidden="false" outlineLevel="0" max="3" min="3" style="1" width="1.19"/>
    <col collapsed="false" customWidth="true" hidden="false" outlineLevel="0" max="4" min="4" style="1" width="0.39"/>
    <col collapsed="false" customWidth="true" hidden="false" outlineLevel="0" max="5" min="5" style="1" width="22.69"/>
    <col collapsed="false" customWidth="true" hidden="false" outlineLevel="0" max="7" min="6" style="1" width="0.39"/>
    <col collapsed="false" customWidth="true" hidden="false" outlineLevel="0" max="8" min="8" style="1" width="11.69"/>
    <col collapsed="false" customWidth="true" hidden="false" outlineLevel="0" max="9" min="9" style="1" width="0.39"/>
    <col collapsed="false" customWidth="true" hidden="false" outlineLevel="0" max="11" min="10" style="2" width="6.09"/>
    <col collapsed="false" customWidth="true" hidden="false" outlineLevel="0" max="12" min="12" style="3" width="6.09"/>
    <col collapsed="false" customWidth="true" hidden="false" outlineLevel="0" max="14" min="13" style="2" width="6.09"/>
    <col collapsed="false" customWidth="true" hidden="false" outlineLevel="0" max="15" min="15" style="3" width="6.09"/>
    <col collapsed="false" customWidth="true" hidden="false" outlineLevel="0" max="16" min="16" style="2" width="6.49"/>
    <col collapsed="false" customWidth="true" hidden="false" outlineLevel="0" max="17" min="17" style="2" width="6.39"/>
    <col collapsed="false" customWidth="true" hidden="false" outlineLevel="0" max="18" min="18" style="3" width="6.29"/>
    <col collapsed="false" customWidth="true" hidden="false" outlineLevel="0" max="19" min="19" style="2" width="6.49"/>
    <col collapsed="false" customWidth="true" hidden="false" outlineLevel="0" max="20" min="20" style="2" width="6.39"/>
    <col collapsed="false" customWidth="true" hidden="false" outlineLevel="0" max="21" min="21" style="3" width="6.29"/>
    <col collapsed="false" customWidth="true" hidden="false" outlineLevel="0" max="22" min="22" style="2" width="6.49"/>
    <col collapsed="false" customWidth="true" hidden="false" outlineLevel="0" max="23" min="23" style="2" width="6.39"/>
    <col collapsed="false" customWidth="true" hidden="false" outlineLevel="0" max="24" min="24" style="3" width="6.29"/>
    <col collapsed="false" customWidth="true" hidden="false" outlineLevel="0" max="25" min="25" style="2" width="6.49"/>
    <col collapsed="false" customWidth="true" hidden="false" outlineLevel="0" max="26" min="26" style="2" width="6.39"/>
    <col collapsed="false" customWidth="true" hidden="false" outlineLevel="0" max="27" min="27" style="3" width="6.29"/>
    <col collapsed="false" customWidth="false" hidden="false" outlineLevel="0" max="257" min="28" style="1" width="8.69"/>
  </cols>
  <sheetData>
    <row r="1" s="7" customFormat="tru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7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7" customFormat="true" ht="15" hidden="false" customHeight="true" outlineLevel="0" collapsed="false">
      <c r="A3" s="9" t="s">
        <v>1</v>
      </c>
      <c r="B3" s="9"/>
      <c r="C3" s="9"/>
      <c r="D3" s="10"/>
      <c r="E3" s="11"/>
      <c r="F3" s="12"/>
      <c r="G3" s="11"/>
      <c r="H3" s="9" t="s">
        <v>1</v>
      </c>
      <c r="I3" s="13"/>
      <c r="J3" s="14" t="s">
        <v>2</v>
      </c>
      <c r="K3" s="14"/>
      <c r="L3" s="14"/>
      <c r="M3" s="14" t="s">
        <v>3</v>
      </c>
      <c r="N3" s="14"/>
      <c r="O3" s="14"/>
      <c r="P3" s="14" t="s">
        <v>4</v>
      </c>
      <c r="Q3" s="14"/>
      <c r="R3" s="14"/>
      <c r="S3" s="14" t="s">
        <v>5</v>
      </c>
      <c r="T3" s="14"/>
      <c r="U3" s="14"/>
      <c r="V3" s="14" t="s">
        <v>6</v>
      </c>
      <c r="W3" s="14"/>
      <c r="X3" s="14"/>
      <c r="Y3" s="15" t="s">
        <v>7</v>
      </c>
      <c r="Z3" s="15"/>
      <c r="AA3" s="15"/>
    </row>
    <row r="4" s="7" customFormat="true" ht="15" hidden="false" customHeight="true" outlineLevel="0" collapsed="false">
      <c r="A4" s="16" t="s">
        <v>8</v>
      </c>
      <c r="B4" s="16"/>
      <c r="C4" s="16"/>
      <c r="D4" s="17" t="s">
        <v>9</v>
      </c>
      <c r="E4" s="17"/>
      <c r="F4" s="17"/>
      <c r="G4" s="18" t="s">
        <v>10</v>
      </c>
      <c r="H4" s="18"/>
      <c r="I4" s="18"/>
      <c r="J4" s="19" t="s">
        <v>11</v>
      </c>
      <c r="K4" s="20"/>
      <c r="L4" s="21"/>
      <c r="M4" s="22" t="s">
        <v>12</v>
      </c>
      <c r="N4" s="22"/>
      <c r="O4" s="22"/>
      <c r="P4" s="22" t="s">
        <v>13</v>
      </c>
      <c r="Q4" s="22"/>
      <c r="R4" s="22"/>
      <c r="S4" s="22" t="s">
        <v>14</v>
      </c>
      <c r="T4" s="22"/>
      <c r="U4" s="22"/>
      <c r="V4" s="22" t="s">
        <v>15</v>
      </c>
      <c r="W4" s="22"/>
      <c r="X4" s="22"/>
      <c r="Y4" s="19" t="s">
        <v>16</v>
      </c>
      <c r="Z4" s="20"/>
      <c r="AA4" s="20"/>
    </row>
    <row r="5" s="7" customFormat="true" ht="13.5" hidden="false" customHeight="true" outlineLevel="0" collapsed="false">
      <c r="A5" s="16" t="s">
        <v>17</v>
      </c>
      <c r="B5" s="16"/>
      <c r="C5" s="16"/>
      <c r="D5" s="17"/>
      <c r="E5" s="17"/>
      <c r="F5" s="17"/>
      <c r="G5" s="18"/>
      <c r="H5" s="18"/>
      <c r="I5" s="18"/>
      <c r="J5" s="23" t="s">
        <v>18</v>
      </c>
      <c r="K5" s="23" t="s">
        <v>19</v>
      </c>
      <c r="L5" s="24" t="s">
        <v>20</v>
      </c>
      <c r="M5" s="23" t="s">
        <v>18</v>
      </c>
      <c r="N5" s="23" t="s">
        <v>19</v>
      </c>
      <c r="O5" s="24" t="s">
        <v>20</v>
      </c>
      <c r="P5" s="23" t="s">
        <v>18</v>
      </c>
      <c r="Q5" s="23" t="s">
        <v>19</v>
      </c>
      <c r="R5" s="24" t="s">
        <v>20</v>
      </c>
      <c r="S5" s="23" t="s">
        <v>18</v>
      </c>
      <c r="T5" s="23" t="s">
        <v>19</v>
      </c>
      <c r="U5" s="24" t="s">
        <v>20</v>
      </c>
      <c r="V5" s="23" t="s">
        <v>18</v>
      </c>
      <c r="W5" s="23" t="s">
        <v>19</v>
      </c>
      <c r="X5" s="24" t="s">
        <v>20</v>
      </c>
      <c r="Y5" s="23" t="s">
        <v>18</v>
      </c>
      <c r="Z5" s="23" t="s">
        <v>19</v>
      </c>
      <c r="AA5" s="25" t="s">
        <v>20</v>
      </c>
    </row>
    <row r="6" s="7" customFormat="true" ht="13.5" hidden="false" customHeight="true" outlineLevel="0" collapsed="false">
      <c r="A6" s="26" t="s">
        <v>1</v>
      </c>
      <c r="B6" s="26"/>
      <c r="C6" s="26"/>
      <c r="D6" s="17"/>
      <c r="E6" s="17"/>
      <c r="F6" s="17"/>
      <c r="G6" s="27"/>
      <c r="H6" s="26" t="s">
        <v>1</v>
      </c>
      <c r="I6" s="28"/>
      <c r="J6" s="23"/>
      <c r="K6" s="23" t="s">
        <v>21</v>
      </c>
      <c r="L6" s="24"/>
      <c r="M6" s="23"/>
      <c r="N6" s="23" t="s">
        <v>21</v>
      </c>
      <c r="O6" s="24"/>
      <c r="P6" s="23"/>
      <c r="Q6" s="23" t="s">
        <v>21</v>
      </c>
      <c r="R6" s="24"/>
      <c r="S6" s="23"/>
      <c r="T6" s="23" t="s">
        <v>21</v>
      </c>
      <c r="U6" s="24"/>
      <c r="V6" s="23"/>
      <c r="W6" s="23" t="s">
        <v>21</v>
      </c>
      <c r="X6" s="24"/>
      <c r="Y6" s="23"/>
      <c r="Z6" s="23" t="s">
        <v>21</v>
      </c>
      <c r="AA6" s="25"/>
    </row>
    <row r="7" s="1" customFormat="true" ht="6" hidden="false" customHeight="true" outlineLevel="0" collapsed="false">
      <c r="A7" s="29"/>
      <c r="B7" s="29"/>
      <c r="C7" s="29"/>
      <c r="D7" s="29"/>
      <c r="H7" s="29"/>
      <c r="I7" s="30"/>
      <c r="J7" s="31"/>
      <c r="K7" s="32"/>
      <c r="L7" s="33"/>
      <c r="M7" s="32"/>
      <c r="N7" s="32"/>
      <c r="O7" s="33"/>
      <c r="P7" s="32"/>
      <c r="Q7" s="32"/>
      <c r="R7" s="33"/>
      <c r="S7" s="32"/>
      <c r="T7" s="32"/>
      <c r="U7" s="33"/>
      <c r="V7" s="32"/>
      <c r="W7" s="32"/>
      <c r="X7" s="33"/>
      <c r="Y7" s="32"/>
      <c r="Z7" s="32"/>
      <c r="AA7" s="33"/>
    </row>
    <row r="8" s="38" customFormat="true" ht="13.5" hidden="false" customHeight="true" outlineLevel="0" collapsed="false">
      <c r="A8" s="34" t="s">
        <v>22</v>
      </c>
      <c r="B8" s="34"/>
      <c r="C8" s="34"/>
      <c r="D8" s="34"/>
      <c r="E8" s="34"/>
      <c r="F8" s="34"/>
      <c r="G8" s="34"/>
      <c r="H8" s="34"/>
      <c r="I8" s="34"/>
      <c r="J8" s="35" t="n">
        <v>301100</v>
      </c>
      <c r="K8" s="36" t="n">
        <v>206684</v>
      </c>
      <c r="L8" s="37" t="n">
        <v>68.64</v>
      </c>
      <c r="M8" s="36" t="n">
        <v>302055</v>
      </c>
      <c r="N8" s="36" t="n">
        <v>180681</v>
      </c>
      <c r="O8" s="37" t="n">
        <v>59.82</v>
      </c>
      <c r="P8" s="36" t="n">
        <v>297374</v>
      </c>
      <c r="Q8" s="36" t="n">
        <v>141845</v>
      </c>
      <c r="R8" s="37" t="n">
        <v>47.7</v>
      </c>
      <c r="S8" s="36" t="n">
        <v>297371</v>
      </c>
      <c r="T8" s="36" t="n">
        <v>141831</v>
      </c>
      <c r="U8" s="37" t="n">
        <v>47.69</v>
      </c>
      <c r="V8" s="36" t="n">
        <v>298045</v>
      </c>
      <c r="W8" s="36" t="n">
        <v>151726</v>
      </c>
      <c r="X8" s="37" t="n">
        <v>50.91</v>
      </c>
      <c r="Y8" s="36" t="n">
        <v>291298</v>
      </c>
      <c r="Z8" s="36" t="n">
        <v>147926</v>
      </c>
      <c r="AA8" s="37" t="n">
        <v>50.78</v>
      </c>
    </row>
    <row r="9" customFormat="false" ht="4.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40"/>
      <c r="J9" s="41"/>
      <c r="K9" s="42"/>
      <c r="L9" s="43"/>
      <c r="M9" s="42"/>
      <c r="N9" s="42"/>
      <c r="O9" s="43"/>
      <c r="P9" s="42"/>
      <c r="Q9" s="42"/>
      <c r="R9" s="43"/>
      <c r="S9" s="42"/>
      <c r="T9" s="42"/>
      <c r="U9" s="37"/>
      <c r="V9" s="42"/>
      <c r="W9" s="42"/>
      <c r="X9" s="43"/>
      <c r="Y9" s="42"/>
      <c r="Z9" s="42"/>
      <c r="AA9" s="37"/>
    </row>
    <row r="10" customFormat="false" ht="14.25" hidden="false" customHeight="true" outlineLevel="0" collapsed="false">
      <c r="A10" s="44" t="s">
        <v>23</v>
      </c>
      <c r="B10" s="44"/>
      <c r="C10" s="45"/>
      <c r="D10" s="46"/>
      <c r="E10" s="47" t="s">
        <v>24</v>
      </c>
      <c r="F10" s="46"/>
      <c r="G10" s="46"/>
      <c r="H10" s="47" t="s">
        <v>25</v>
      </c>
      <c r="I10" s="48"/>
      <c r="J10" s="41" t="n">
        <v>1573</v>
      </c>
      <c r="K10" s="42" t="n">
        <v>952</v>
      </c>
      <c r="L10" s="43" t="n">
        <f aca="false">K10/J10*100</f>
        <v>60.5212968849333</v>
      </c>
      <c r="M10" s="42" t="n">
        <v>1581</v>
      </c>
      <c r="N10" s="42" t="n">
        <v>729</v>
      </c>
      <c r="O10" s="43" t="n">
        <f aca="false">N10/M10*100</f>
        <v>46.1100569259962</v>
      </c>
      <c r="P10" s="42" t="n">
        <v>1524</v>
      </c>
      <c r="Q10" s="42" t="n">
        <v>705</v>
      </c>
      <c r="R10" s="43" t="n">
        <f aca="false">Q10/P10*100</f>
        <v>46.259842519685</v>
      </c>
      <c r="S10" s="42" t="n">
        <v>1524</v>
      </c>
      <c r="T10" s="42" t="n">
        <v>705</v>
      </c>
      <c r="U10" s="43" t="n">
        <f aca="false">T10/S10*100</f>
        <v>46.259842519685</v>
      </c>
      <c r="V10" s="42" t="n">
        <v>1561</v>
      </c>
      <c r="W10" s="42" t="n">
        <v>841</v>
      </c>
      <c r="X10" s="43" t="n">
        <f aca="false">W10/V10*100</f>
        <v>53.8757206918642</v>
      </c>
      <c r="Y10" s="42" t="n">
        <v>1561</v>
      </c>
      <c r="Z10" s="42" t="n">
        <v>840</v>
      </c>
      <c r="AA10" s="43" t="n">
        <f aca="false">Z10/Y10*100</f>
        <v>53.8116591928251</v>
      </c>
    </row>
    <row r="11" customFormat="false" ht="14.25" hidden="false" customHeight="true" outlineLevel="0" collapsed="false">
      <c r="A11" s="39"/>
      <c r="B11" s="1" t="n">
        <v>2</v>
      </c>
      <c r="C11" s="45"/>
      <c r="D11" s="46"/>
      <c r="E11" s="47" t="s">
        <v>26</v>
      </c>
      <c r="F11" s="46"/>
      <c r="G11" s="46"/>
      <c r="H11" s="47" t="s">
        <v>27</v>
      </c>
      <c r="I11" s="48"/>
      <c r="J11" s="41" t="n">
        <v>733</v>
      </c>
      <c r="K11" s="42" t="n">
        <v>347</v>
      </c>
      <c r="L11" s="43" t="n">
        <f aca="false">K11/J11*100</f>
        <v>47.3396998635744</v>
      </c>
      <c r="M11" s="42" t="n">
        <v>701</v>
      </c>
      <c r="N11" s="42" t="n">
        <v>233</v>
      </c>
      <c r="O11" s="43" t="n">
        <f aca="false">N11/M11*100</f>
        <v>33.2382310984308</v>
      </c>
      <c r="P11" s="42" t="n">
        <v>704</v>
      </c>
      <c r="Q11" s="42" t="n">
        <v>262</v>
      </c>
      <c r="R11" s="43" t="n">
        <f aca="false">Q11/P11*100</f>
        <v>37.2159090909091</v>
      </c>
      <c r="S11" s="42" t="n">
        <v>704</v>
      </c>
      <c r="T11" s="42" t="n">
        <v>261</v>
      </c>
      <c r="U11" s="43" t="n">
        <f aca="false">T11/S11*100</f>
        <v>37.0738636363636</v>
      </c>
      <c r="V11" s="42" t="n">
        <v>732</v>
      </c>
      <c r="W11" s="42" t="n">
        <v>408</v>
      </c>
      <c r="X11" s="43" t="n">
        <f aca="false">W11/V11*100</f>
        <v>55.7377049180328</v>
      </c>
      <c r="Y11" s="42" t="n">
        <v>732</v>
      </c>
      <c r="Z11" s="42" t="n">
        <v>409</v>
      </c>
      <c r="AA11" s="43" t="n">
        <f aca="false">Z11/Y11*100</f>
        <v>55.8743169398907</v>
      </c>
    </row>
    <row r="12" customFormat="false" ht="14.25" hidden="false" customHeight="true" outlineLevel="0" collapsed="false">
      <c r="A12" s="39"/>
      <c r="B12" s="1" t="n">
        <v>3</v>
      </c>
      <c r="C12" s="45"/>
      <c r="D12" s="46"/>
      <c r="E12" s="47" t="s">
        <v>28</v>
      </c>
      <c r="F12" s="46"/>
      <c r="G12" s="46"/>
      <c r="H12" s="47" t="s">
        <v>29</v>
      </c>
      <c r="I12" s="48"/>
      <c r="J12" s="41" t="n">
        <v>3166</v>
      </c>
      <c r="K12" s="42" t="n">
        <v>2171</v>
      </c>
      <c r="L12" s="43" t="n">
        <f aca="false">K12/J12*100</f>
        <v>68.5723310170562</v>
      </c>
      <c r="M12" s="42" t="n">
        <v>3106</v>
      </c>
      <c r="N12" s="42" t="n">
        <v>1805</v>
      </c>
      <c r="O12" s="43" t="n">
        <f aca="false">N12/M12*100</f>
        <v>58.1133290405666</v>
      </c>
      <c r="P12" s="42" t="n">
        <v>3099</v>
      </c>
      <c r="Q12" s="42" t="n">
        <v>1729</v>
      </c>
      <c r="R12" s="43" t="n">
        <f aca="false">Q12/P12*100</f>
        <v>55.7921910293643</v>
      </c>
      <c r="S12" s="42" t="n">
        <v>3099</v>
      </c>
      <c r="T12" s="42" t="n">
        <v>1729</v>
      </c>
      <c r="U12" s="43" t="n">
        <f aca="false">T12/S12*100</f>
        <v>55.7921910293643</v>
      </c>
      <c r="V12" s="42" t="n">
        <v>3147</v>
      </c>
      <c r="W12" s="42" t="n">
        <v>1952</v>
      </c>
      <c r="X12" s="43" t="n">
        <f aca="false">W12/V12*100</f>
        <v>62.0273276136003</v>
      </c>
      <c r="Y12" s="42" t="n">
        <v>3147</v>
      </c>
      <c r="Z12" s="42" t="n">
        <v>1951</v>
      </c>
      <c r="AA12" s="43" t="n">
        <f aca="false">Z12/Y12*100</f>
        <v>61.9955513187162</v>
      </c>
    </row>
    <row r="13" customFormat="false" ht="14.25" hidden="false" customHeight="true" outlineLevel="0" collapsed="false">
      <c r="A13" s="39"/>
      <c r="B13" s="1" t="n">
        <v>4</v>
      </c>
      <c r="C13" s="45"/>
      <c r="D13" s="46"/>
      <c r="E13" s="47" t="s">
        <v>30</v>
      </c>
      <c r="F13" s="46"/>
      <c r="G13" s="46"/>
      <c r="H13" s="47" t="s">
        <v>31</v>
      </c>
      <c r="I13" s="48"/>
      <c r="J13" s="41" t="n">
        <v>1427</v>
      </c>
      <c r="K13" s="42" t="n">
        <v>905</v>
      </c>
      <c r="L13" s="43" t="n">
        <f aca="false">K13/J13*100</f>
        <v>63.4197617379117</v>
      </c>
      <c r="M13" s="42" t="n">
        <v>1407</v>
      </c>
      <c r="N13" s="42" t="n">
        <v>740</v>
      </c>
      <c r="O13" s="43" t="n">
        <f aca="false">N13/M13*100</f>
        <v>52.5941719971571</v>
      </c>
      <c r="P13" s="42" t="n">
        <v>1388</v>
      </c>
      <c r="Q13" s="42" t="n">
        <v>745</v>
      </c>
      <c r="R13" s="43" t="n">
        <f aca="false">Q13/P13*100</f>
        <v>53.6743515850144</v>
      </c>
      <c r="S13" s="42" t="n">
        <v>1388</v>
      </c>
      <c r="T13" s="42" t="n">
        <v>745</v>
      </c>
      <c r="U13" s="43" t="n">
        <f aca="false">T13/S13*100</f>
        <v>53.6743515850144</v>
      </c>
      <c r="V13" s="42" t="n">
        <v>1418</v>
      </c>
      <c r="W13" s="42" t="n">
        <v>763</v>
      </c>
      <c r="X13" s="43" t="n">
        <f aca="false">W13/V13*100</f>
        <v>53.8081805359662</v>
      </c>
      <c r="Y13" s="42" t="n">
        <v>1418</v>
      </c>
      <c r="Z13" s="42" t="n">
        <v>763</v>
      </c>
      <c r="AA13" s="43" t="n">
        <f aca="false">Z13/Y13*100</f>
        <v>53.8081805359662</v>
      </c>
    </row>
    <row r="14" customFormat="false" ht="14.25" hidden="false" customHeight="true" outlineLevel="0" collapsed="false">
      <c r="A14" s="39"/>
      <c r="B14" s="1" t="n">
        <v>5</v>
      </c>
      <c r="C14" s="45"/>
      <c r="D14" s="46"/>
      <c r="E14" s="47" t="s">
        <v>32</v>
      </c>
      <c r="F14" s="46"/>
      <c r="G14" s="46"/>
      <c r="H14" s="47" t="s">
        <v>33</v>
      </c>
      <c r="I14" s="48"/>
      <c r="J14" s="41" t="n">
        <v>3696</v>
      </c>
      <c r="K14" s="42" t="n">
        <v>2325</v>
      </c>
      <c r="L14" s="43" t="n">
        <f aca="false">K14/J14*100</f>
        <v>62.9058441558442</v>
      </c>
      <c r="M14" s="42" t="n">
        <v>3685</v>
      </c>
      <c r="N14" s="42" t="n">
        <v>1999</v>
      </c>
      <c r="O14" s="43" t="n">
        <f aca="false">N14/M14*100</f>
        <v>54.246947082768</v>
      </c>
      <c r="P14" s="42" t="n">
        <v>3630</v>
      </c>
      <c r="Q14" s="42" t="n">
        <v>1858</v>
      </c>
      <c r="R14" s="43" t="n">
        <f aca="false">Q14/P14*100</f>
        <v>51.1845730027548</v>
      </c>
      <c r="S14" s="42" t="n">
        <v>3630</v>
      </c>
      <c r="T14" s="42" t="n">
        <v>1858</v>
      </c>
      <c r="U14" s="43" t="n">
        <f aca="false">T14/S14*100</f>
        <v>51.1845730027548</v>
      </c>
      <c r="V14" s="42" t="n">
        <v>3673</v>
      </c>
      <c r="W14" s="42" t="n">
        <v>2051</v>
      </c>
      <c r="X14" s="43" t="n">
        <f aca="false">W14/V14*100</f>
        <v>55.8399128777566</v>
      </c>
      <c r="Y14" s="42" t="n">
        <v>3673</v>
      </c>
      <c r="Z14" s="42" t="n">
        <v>2050</v>
      </c>
      <c r="AA14" s="43" t="n">
        <f aca="false">Z14/Y14*100</f>
        <v>55.8126871766948</v>
      </c>
    </row>
    <row r="15" customFormat="false" ht="14.25" hidden="false" customHeight="true" outlineLevel="0" collapsed="false">
      <c r="A15" s="29"/>
      <c r="B15" s="1" t="n">
        <v>6</v>
      </c>
      <c r="C15" s="45"/>
      <c r="D15" s="46"/>
      <c r="E15" s="47" t="s">
        <v>34</v>
      </c>
      <c r="F15" s="46"/>
      <c r="G15" s="46"/>
      <c r="H15" s="47" t="s">
        <v>35</v>
      </c>
      <c r="I15" s="48"/>
      <c r="J15" s="41" t="n">
        <v>3833</v>
      </c>
      <c r="K15" s="42" t="n">
        <v>2333</v>
      </c>
      <c r="L15" s="43" t="n">
        <f aca="false">K15/J15*100</f>
        <v>60.8661622749804</v>
      </c>
      <c r="M15" s="42" t="n">
        <v>3809</v>
      </c>
      <c r="N15" s="42" t="n">
        <v>2057</v>
      </c>
      <c r="O15" s="43" t="n">
        <f aca="false">N15/M15*100</f>
        <v>54.003675505382</v>
      </c>
      <c r="P15" s="42" t="n">
        <v>3792</v>
      </c>
      <c r="Q15" s="42" t="n">
        <v>1834</v>
      </c>
      <c r="R15" s="43" t="n">
        <f aca="false">Q15/P15*100</f>
        <v>48.3649789029536</v>
      </c>
      <c r="S15" s="42" t="n">
        <v>3792</v>
      </c>
      <c r="T15" s="42" t="n">
        <v>1834</v>
      </c>
      <c r="U15" s="43" t="n">
        <f aca="false">T15/S15*100</f>
        <v>48.3649789029536</v>
      </c>
      <c r="V15" s="42" t="n">
        <v>3821</v>
      </c>
      <c r="W15" s="42" t="n">
        <v>1956</v>
      </c>
      <c r="X15" s="43" t="n">
        <f aca="false">W15/V15*100</f>
        <v>51.1907877518974</v>
      </c>
      <c r="Y15" s="42" t="n">
        <v>3821</v>
      </c>
      <c r="Z15" s="42" t="n">
        <v>1956</v>
      </c>
      <c r="AA15" s="43" t="n">
        <f aca="false">Z15/Y15*100</f>
        <v>51.1907877518974</v>
      </c>
    </row>
    <row r="16" customFormat="false" ht="14.25" hidden="false" customHeight="true" outlineLevel="0" collapsed="false">
      <c r="A16" s="29"/>
      <c r="B16" s="1" t="n">
        <v>7</v>
      </c>
      <c r="C16" s="45"/>
      <c r="D16" s="46"/>
      <c r="E16" s="47" t="s">
        <v>36</v>
      </c>
      <c r="F16" s="46"/>
      <c r="G16" s="46"/>
      <c r="H16" s="47" t="s">
        <v>37</v>
      </c>
      <c r="I16" s="48"/>
      <c r="J16" s="41" t="n">
        <v>5915</v>
      </c>
      <c r="K16" s="42" t="n">
        <v>3528</v>
      </c>
      <c r="L16" s="43" t="n">
        <f aca="false">K16/J16*100</f>
        <v>59.6449704142012</v>
      </c>
      <c r="M16" s="42" t="n">
        <v>5767</v>
      </c>
      <c r="N16" s="42" t="n">
        <v>2888</v>
      </c>
      <c r="O16" s="43" t="n">
        <f aca="false">N16/M16*100</f>
        <v>50.0780301716664</v>
      </c>
      <c r="P16" s="42" t="n">
        <v>5678</v>
      </c>
      <c r="Q16" s="42" t="n">
        <v>2449</v>
      </c>
      <c r="R16" s="43" t="n">
        <f aca="false">Q16/P16*100</f>
        <v>43.131384290243</v>
      </c>
      <c r="S16" s="42" t="n">
        <v>5678</v>
      </c>
      <c r="T16" s="42" t="n">
        <v>2449</v>
      </c>
      <c r="U16" s="43" t="n">
        <f aca="false">T16/S16*100</f>
        <v>43.131384290243</v>
      </c>
      <c r="V16" s="42" t="n">
        <v>5862</v>
      </c>
      <c r="W16" s="42" t="n">
        <v>2805</v>
      </c>
      <c r="X16" s="43" t="n">
        <f aca="false">W16/V16*100</f>
        <v>47.8505629477994</v>
      </c>
      <c r="Y16" s="42" t="n">
        <v>5862</v>
      </c>
      <c r="Z16" s="42" t="n">
        <v>2805</v>
      </c>
      <c r="AA16" s="43" t="n">
        <f aca="false">Z16/Y16*100</f>
        <v>47.8505629477994</v>
      </c>
    </row>
    <row r="17" customFormat="false" ht="14.25" hidden="false" customHeight="true" outlineLevel="0" collapsed="false">
      <c r="A17" s="29"/>
      <c r="B17" s="1" t="n">
        <v>8</v>
      </c>
      <c r="C17" s="45"/>
      <c r="D17" s="46"/>
      <c r="E17" s="47" t="s">
        <v>38</v>
      </c>
      <c r="F17" s="46"/>
      <c r="G17" s="46"/>
      <c r="H17" s="47" t="s">
        <v>39</v>
      </c>
      <c r="I17" s="48"/>
      <c r="J17" s="41" t="n">
        <v>1971</v>
      </c>
      <c r="K17" s="42" t="n">
        <v>1387</v>
      </c>
      <c r="L17" s="43" t="n">
        <f aca="false">K17/J17*100</f>
        <v>70.3703703703704</v>
      </c>
      <c r="M17" s="42" t="n">
        <v>1915</v>
      </c>
      <c r="N17" s="42" t="n">
        <v>1126</v>
      </c>
      <c r="O17" s="43" t="n">
        <f aca="false">N17/M17*100</f>
        <v>58.798955613577</v>
      </c>
      <c r="P17" s="42" t="n">
        <v>1858</v>
      </c>
      <c r="Q17" s="42" t="n">
        <v>936</v>
      </c>
      <c r="R17" s="43" t="n">
        <f aca="false">Q17/P17*100</f>
        <v>50.3767491926803</v>
      </c>
      <c r="S17" s="42" t="n">
        <v>1858</v>
      </c>
      <c r="T17" s="42" t="n">
        <v>936</v>
      </c>
      <c r="U17" s="43" t="n">
        <f aca="false">T17/S17*100</f>
        <v>50.3767491926803</v>
      </c>
      <c r="V17" s="42" t="n">
        <v>1967</v>
      </c>
      <c r="W17" s="42" t="n">
        <v>1084</v>
      </c>
      <c r="X17" s="43" t="n">
        <f aca="false">W17/V17*100</f>
        <v>55.10930350788</v>
      </c>
      <c r="Y17" s="42" t="n">
        <v>1967</v>
      </c>
      <c r="Z17" s="42" t="n">
        <v>1084</v>
      </c>
      <c r="AA17" s="43" t="n">
        <f aca="false">Z17/Y17*100</f>
        <v>55.10930350788</v>
      </c>
    </row>
    <row r="18" customFormat="false" ht="14.25" hidden="false" customHeight="true" outlineLevel="0" collapsed="false">
      <c r="A18" s="29"/>
      <c r="B18" s="1" t="n">
        <v>9</v>
      </c>
      <c r="C18" s="45"/>
      <c r="D18" s="46"/>
      <c r="E18" s="47" t="s">
        <v>40</v>
      </c>
      <c r="F18" s="46"/>
      <c r="G18" s="46"/>
      <c r="H18" s="47" t="s">
        <v>41</v>
      </c>
      <c r="I18" s="48"/>
      <c r="J18" s="41" t="n">
        <v>1618</v>
      </c>
      <c r="K18" s="42" t="n">
        <v>985</v>
      </c>
      <c r="L18" s="43" t="n">
        <f aca="false">K18/J18*100</f>
        <v>60.8776266996292</v>
      </c>
      <c r="M18" s="42" t="n">
        <v>1591</v>
      </c>
      <c r="N18" s="42" t="n">
        <v>865</v>
      </c>
      <c r="O18" s="43" t="n">
        <f aca="false">N18/M18*100</f>
        <v>54.3683218101823</v>
      </c>
      <c r="P18" s="42" t="n">
        <v>1567</v>
      </c>
      <c r="Q18" s="42" t="n">
        <v>745</v>
      </c>
      <c r="R18" s="43" t="n">
        <f aca="false">Q18/P18*100</f>
        <v>47.5430759412891</v>
      </c>
      <c r="S18" s="42" t="n">
        <v>1567</v>
      </c>
      <c r="T18" s="42" t="n">
        <v>745</v>
      </c>
      <c r="U18" s="43" t="n">
        <f aca="false">T18/S18*100</f>
        <v>47.5430759412891</v>
      </c>
      <c r="V18" s="42" t="n">
        <v>1599</v>
      </c>
      <c r="W18" s="42" t="n">
        <v>796</v>
      </c>
      <c r="X18" s="43" t="n">
        <f aca="false">W18/V18*100</f>
        <v>49.7811131957473</v>
      </c>
      <c r="Y18" s="42" t="n">
        <v>1599</v>
      </c>
      <c r="Z18" s="42" t="n">
        <v>797</v>
      </c>
      <c r="AA18" s="43" t="n">
        <f aca="false">Z18/Y18*100</f>
        <v>49.8436522826767</v>
      </c>
    </row>
    <row r="19" customFormat="false" ht="14.25" hidden="false" customHeight="true" outlineLevel="0" collapsed="false">
      <c r="A19" s="29"/>
      <c r="B19" s="1" t="n">
        <v>10</v>
      </c>
      <c r="C19" s="45"/>
      <c r="D19" s="46"/>
      <c r="E19" s="47" t="s">
        <v>42</v>
      </c>
      <c r="F19" s="46"/>
      <c r="G19" s="46"/>
      <c r="H19" s="47" t="s">
        <v>43</v>
      </c>
      <c r="I19" s="48"/>
      <c r="J19" s="41" t="n">
        <v>6398</v>
      </c>
      <c r="K19" s="42" t="n">
        <v>4131</v>
      </c>
      <c r="L19" s="43" t="n">
        <f aca="false">K19/J19*100</f>
        <v>64.5670522038137</v>
      </c>
      <c r="M19" s="42" t="n">
        <v>6287</v>
      </c>
      <c r="N19" s="42" t="n">
        <v>3437</v>
      </c>
      <c r="O19" s="43" t="n">
        <f aca="false">N19/M19*100</f>
        <v>54.6683632893272</v>
      </c>
      <c r="P19" s="42" t="n">
        <v>6237</v>
      </c>
      <c r="Q19" s="42" t="n">
        <v>2996</v>
      </c>
      <c r="R19" s="43" t="n">
        <f aca="false">Q19/P19*100</f>
        <v>48.0359147025814</v>
      </c>
      <c r="S19" s="42" t="n">
        <v>6237</v>
      </c>
      <c r="T19" s="42" t="n">
        <v>3000</v>
      </c>
      <c r="U19" s="43" t="n">
        <f aca="false">T19/S19*100</f>
        <v>48.1000481000481</v>
      </c>
      <c r="V19" s="42" t="n">
        <v>6350</v>
      </c>
      <c r="W19" s="42" t="n">
        <v>3361</v>
      </c>
      <c r="X19" s="43" t="n">
        <f aca="false">W19/V19*100</f>
        <v>52.9291338582677</v>
      </c>
      <c r="Y19" s="42" t="n">
        <v>6350</v>
      </c>
      <c r="Z19" s="42" t="n">
        <v>3360</v>
      </c>
      <c r="AA19" s="43" t="n">
        <f aca="false">Z19/Y19*100</f>
        <v>52.9133858267717</v>
      </c>
    </row>
    <row r="20" customFormat="false" ht="14.25" hidden="false" customHeight="true" outlineLevel="0" collapsed="false">
      <c r="A20" s="29"/>
      <c r="B20" s="1" t="n">
        <v>11</v>
      </c>
      <c r="C20" s="45"/>
      <c r="D20" s="46"/>
      <c r="E20" s="47" t="s">
        <v>44</v>
      </c>
      <c r="F20" s="46"/>
      <c r="G20" s="46"/>
      <c r="H20" s="47" t="s">
        <v>45</v>
      </c>
      <c r="I20" s="48"/>
      <c r="J20" s="41" t="n">
        <v>3758</v>
      </c>
      <c r="K20" s="42" t="n">
        <v>2284</v>
      </c>
      <c r="L20" s="43" t="n">
        <f aca="false">K20/J20*100</f>
        <v>60.7770090473656</v>
      </c>
      <c r="M20" s="42" t="n">
        <v>3752</v>
      </c>
      <c r="N20" s="42" t="n">
        <v>1810</v>
      </c>
      <c r="O20" s="43" t="n">
        <f aca="false">N20/M20*100</f>
        <v>48.2409381663113</v>
      </c>
      <c r="P20" s="42" t="n">
        <v>3570</v>
      </c>
      <c r="Q20" s="42" t="n">
        <v>1591</v>
      </c>
      <c r="R20" s="43" t="n">
        <f aca="false">Q20/P20*100</f>
        <v>44.5658263305322</v>
      </c>
      <c r="S20" s="42" t="n">
        <v>3570</v>
      </c>
      <c r="T20" s="42" t="n">
        <v>1591</v>
      </c>
      <c r="U20" s="43" t="n">
        <f aca="false">T20/S20*100</f>
        <v>44.5658263305322</v>
      </c>
      <c r="V20" s="42" t="n">
        <v>3691</v>
      </c>
      <c r="W20" s="42" t="n">
        <v>1873</v>
      </c>
      <c r="X20" s="43" t="n">
        <f aca="false">W20/V20*100</f>
        <v>50.7450555405039</v>
      </c>
      <c r="Y20" s="42" t="n">
        <v>3691</v>
      </c>
      <c r="Z20" s="42" t="n">
        <v>1873</v>
      </c>
      <c r="AA20" s="43" t="n">
        <f aca="false">Z20/Y20*100</f>
        <v>50.7450555405039</v>
      </c>
    </row>
    <row r="21" customFormat="false" ht="14.25" hidden="false" customHeight="true" outlineLevel="0" collapsed="false">
      <c r="A21" s="29"/>
      <c r="B21" s="1" t="n">
        <v>12</v>
      </c>
      <c r="C21" s="45"/>
      <c r="D21" s="46"/>
      <c r="E21" s="47" t="s">
        <v>46</v>
      </c>
      <c r="F21" s="46"/>
      <c r="G21" s="46"/>
      <c r="H21" s="47" t="s">
        <v>47</v>
      </c>
      <c r="I21" s="48"/>
      <c r="J21" s="41" t="n">
        <v>5705</v>
      </c>
      <c r="K21" s="42" t="n">
        <v>3086</v>
      </c>
      <c r="L21" s="43" t="n">
        <f aca="false">K21/J21*100</f>
        <v>54.0929009640666</v>
      </c>
      <c r="M21" s="42" t="n">
        <v>6019</v>
      </c>
      <c r="N21" s="42" t="n">
        <v>2545</v>
      </c>
      <c r="O21" s="43" t="n">
        <f aca="false">N21/M21*100</f>
        <v>42.2827712244559</v>
      </c>
      <c r="P21" s="42" t="n">
        <v>5660</v>
      </c>
      <c r="Q21" s="42" t="n">
        <v>2079</v>
      </c>
      <c r="R21" s="43" t="n">
        <f aca="false">Q21/P21*100</f>
        <v>36.7314487632509</v>
      </c>
      <c r="S21" s="42" t="n">
        <v>5660</v>
      </c>
      <c r="T21" s="42" t="n">
        <v>2079</v>
      </c>
      <c r="U21" s="43" t="n">
        <f aca="false">T21/S21*100</f>
        <v>36.7314487632509</v>
      </c>
      <c r="V21" s="42" t="n">
        <v>5626</v>
      </c>
      <c r="W21" s="42" t="n">
        <v>2226</v>
      </c>
      <c r="X21" s="43" t="n">
        <f aca="false">W21/V21*100</f>
        <v>39.5662993245645</v>
      </c>
      <c r="Y21" s="42" t="n">
        <v>5626</v>
      </c>
      <c r="Z21" s="42" t="n">
        <v>2226</v>
      </c>
      <c r="AA21" s="43" t="n">
        <f aca="false">Z21/Y21*100</f>
        <v>39.5662993245645</v>
      </c>
    </row>
    <row r="22" customFormat="false" ht="14.25" hidden="false" customHeight="true" outlineLevel="0" collapsed="false">
      <c r="A22" s="29"/>
      <c r="B22" s="1" t="n">
        <v>13</v>
      </c>
      <c r="C22" s="45"/>
      <c r="D22" s="46"/>
      <c r="E22" s="47" t="s">
        <v>48</v>
      </c>
      <c r="F22" s="46"/>
      <c r="G22" s="46"/>
      <c r="H22" s="47" t="s">
        <v>49</v>
      </c>
      <c r="I22" s="48"/>
      <c r="J22" s="41" t="n">
        <v>2397</v>
      </c>
      <c r="K22" s="42" t="n">
        <v>1450</v>
      </c>
      <c r="L22" s="43" t="n">
        <f aca="false">K22/J22*100</f>
        <v>60.4922820191907</v>
      </c>
      <c r="M22" s="42" t="n">
        <v>2345</v>
      </c>
      <c r="N22" s="42" t="n">
        <v>1184</v>
      </c>
      <c r="O22" s="43" t="n">
        <f aca="false">N22/M22*100</f>
        <v>50.4904051172708</v>
      </c>
      <c r="P22" s="42" t="n">
        <v>2337</v>
      </c>
      <c r="Q22" s="42" t="n">
        <v>984</v>
      </c>
      <c r="R22" s="43" t="n">
        <f aca="false">Q22/P22*100</f>
        <v>42.1052631578947</v>
      </c>
      <c r="S22" s="42" t="n">
        <v>2337</v>
      </c>
      <c r="T22" s="42" t="n">
        <v>985</v>
      </c>
      <c r="U22" s="43" t="n">
        <f aca="false">T22/S22*100</f>
        <v>42.148053059478</v>
      </c>
      <c r="V22" s="42" t="n">
        <v>2356</v>
      </c>
      <c r="W22" s="42" t="n">
        <v>1137</v>
      </c>
      <c r="X22" s="43" t="n">
        <f aca="false">W22/V22*100</f>
        <v>48.2597623089983</v>
      </c>
      <c r="Y22" s="42" t="n">
        <v>2356</v>
      </c>
      <c r="Z22" s="42" t="n">
        <v>1137</v>
      </c>
      <c r="AA22" s="43" t="n">
        <f aca="false">Z22/Y22*100</f>
        <v>48.2597623089983</v>
      </c>
    </row>
    <row r="23" customFormat="false" ht="14.25" hidden="false" customHeight="true" outlineLevel="0" collapsed="false">
      <c r="A23" s="29"/>
      <c r="B23" s="1" t="n">
        <v>14</v>
      </c>
      <c r="C23" s="45"/>
      <c r="D23" s="46"/>
      <c r="E23" s="47" t="s">
        <v>50</v>
      </c>
      <c r="F23" s="46"/>
      <c r="G23" s="46"/>
      <c r="H23" s="47" t="s">
        <v>51</v>
      </c>
      <c r="I23" s="48"/>
      <c r="J23" s="41" t="n">
        <v>2017</v>
      </c>
      <c r="K23" s="42" t="n">
        <v>1407</v>
      </c>
      <c r="L23" s="43" t="n">
        <f aca="false">K23/J23*100</f>
        <v>69.7570649479425</v>
      </c>
      <c r="M23" s="42" t="n">
        <v>1957</v>
      </c>
      <c r="N23" s="42" t="n">
        <v>1195</v>
      </c>
      <c r="O23" s="43" t="n">
        <f aca="false">N23/M23*100</f>
        <v>61.0628513030148</v>
      </c>
      <c r="P23" s="42" t="n">
        <v>1942</v>
      </c>
      <c r="Q23" s="42" t="n">
        <v>1052</v>
      </c>
      <c r="R23" s="43" t="n">
        <f aca="false">Q23/P23*100</f>
        <v>54.1709577754892</v>
      </c>
      <c r="S23" s="42" t="n">
        <v>1941</v>
      </c>
      <c r="T23" s="42" t="n">
        <v>1051</v>
      </c>
      <c r="U23" s="43" t="n">
        <f aca="false">T23/S23*100</f>
        <v>54.1473467284905</v>
      </c>
      <c r="V23" s="42" t="n">
        <v>2007</v>
      </c>
      <c r="W23" s="42" t="n">
        <v>1243</v>
      </c>
      <c r="X23" s="43" t="n">
        <f aca="false">W23/V23*100</f>
        <v>61.9332336821126</v>
      </c>
      <c r="Y23" s="42" t="n">
        <v>2007</v>
      </c>
      <c r="Z23" s="42" t="n">
        <v>1243</v>
      </c>
      <c r="AA23" s="43" t="n">
        <f aca="false">Z23/Y23*100</f>
        <v>61.9332336821126</v>
      </c>
    </row>
    <row r="24" customFormat="false" ht="14.25" hidden="false" customHeight="true" outlineLevel="0" collapsed="false">
      <c r="A24" s="29"/>
      <c r="B24" s="1" t="n">
        <v>15</v>
      </c>
      <c r="C24" s="45"/>
      <c r="D24" s="46"/>
      <c r="E24" s="47" t="s">
        <v>52</v>
      </c>
      <c r="F24" s="46"/>
      <c r="G24" s="46"/>
      <c r="H24" s="47" t="s">
        <v>53</v>
      </c>
      <c r="I24" s="48"/>
      <c r="J24" s="41" t="n">
        <v>1464</v>
      </c>
      <c r="K24" s="42" t="n">
        <v>1000</v>
      </c>
      <c r="L24" s="43" t="n">
        <f aca="false">K24/J24*100</f>
        <v>68.3060109289617</v>
      </c>
      <c r="M24" s="42" t="n">
        <v>1456</v>
      </c>
      <c r="N24" s="42" t="n">
        <v>829</v>
      </c>
      <c r="O24" s="43" t="n">
        <f aca="false">N24/M24*100</f>
        <v>56.9368131868132</v>
      </c>
      <c r="P24" s="42" t="n">
        <v>1418</v>
      </c>
      <c r="Q24" s="42" t="n">
        <v>734</v>
      </c>
      <c r="R24" s="43" t="n">
        <f aca="false">Q24/P24*100</f>
        <v>51.7630465444288</v>
      </c>
      <c r="S24" s="42" t="n">
        <v>1418</v>
      </c>
      <c r="T24" s="42" t="n">
        <v>734</v>
      </c>
      <c r="U24" s="43" t="n">
        <f aca="false">T24/S24*100</f>
        <v>51.7630465444288</v>
      </c>
      <c r="V24" s="42" t="n">
        <v>1449</v>
      </c>
      <c r="W24" s="42" t="n">
        <v>807</v>
      </c>
      <c r="X24" s="43" t="n">
        <f aca="false">W24/V24*100</f>
        <v>55.6935817805383</v>
      </c>
      <c r="Y24" s="42" t="n">
        <v>1449</v>
      </c>
      <c r="Z24" s="42" t="n">
        <v>807</v>
      </c>
      <c r="AA24" s="43" t="n">
        <f aca="false">Z24/Y24*100</f>
        <v>55.6935817805383</v>
      </c>
    </row>
    <row r="25" customFormat="false" ht="14.25" hidden="false" customHeight="true" outlineLevel="0" collapsed="false">
      <c r="A25" s="29"/>
      <c r="B25" s="1" t="n">
        <v>16</v>
      </c>
      <c r="C25" s="45"/>
      <c r="D25" s="46"/>
      <c r="E25" s="47" t="s">
        <v>54</v>
      </c>
      <c r="F25" s="46"/>
      <c r="G25" s="46"/>
      <c r="H25" s="47" t="s">
        <v>55</v>
      </c>
      <c r="I25" s="48"/>
      <c r="J25" s="41" t="n">
        <v>2785</v>
      </c>
      <c r="K25" s="42" t="n">
        <v>1722</v>
      </c>
      <c r="L25" s="43" t="n">
        <f aca="false">K25/J25*100</f>
        <v>61.8312387791742</v>
      </c>
      <c r="M25" s="42" t="n">
        <v>2702</v>
      </c>
      <c r="N25" s="42" t="n">
        <v>1395</v>
      </c>
      <c r="O25" s="43" t="n">
        <f aca="false">N25/M25*100</f>
        <v>51.6284233900814</v>
      </c>
      <c r="P25" s="42" t="n">
        <v>2680</v>
      </c>
      <c r="Q25" s="42" t="n">
        <v>1255</v>
      </c>
      <c r="R25" s="43" t="n">
        <f aca="false">Q25/P25*100</f>
        <v>46.8283582089552</v>
      </c>
      <c r="S25" s="42" t="n">
        <v>2680</v>
      </c>
      <c r="T25" s="42" t="n">
        <v>1255</v>
      </c>
      <c r="U25" s="43" t="n">
        <f aca="false">T25/S25*100</f>
        <v>46.8283582089552</v>
      </c>
      <c r="V25" s="42" t="n">
        <v>2778</v>
      </c>
      <c r="W25" s="42" t="n">
        <v>1489</v>
      </c>
      <c r="X25" s="43" t="n">
        <f aca="false">W25/V25*100</f>
        <v>53.5997120230382</v>
      </c>
      <c r="Y25" s="42" t="n">
        <v>2778</v>
      </c>
      <c r="Z25" s="42" t="n">
        <v>1489</v>
      </c>
      <c r="AA25" s="43" t="n">
        <f aca="false">Z25/Y25*100</f>
        <v>53.5997120230382</v>
      </c>
    </row>
    <row r="26" customFormat="false" ht="14.25" hidden="false" customHeight="true" outlineLevel="0" collapsed="false">
      <c r="A26" s="29"/>
      <c r="B26" s="1" t="n">
        <v>17</v>
      </c>
      <c r="C26" s="45"/>
      <c r="D26" s="46"/>
      <c r="E26" s="47" t="s">
        <v>56</v>
      </c>
      <c r="F26" s="46"/>
      <c r="G26" s="46"/>
      <c r="H26" s="47" t="s">
        <v>57</v>
      </c>
      <c r="I26" s="48"/>
      <c r="J26" s="41" t="n">
        <v>4913</v>
      </c>
      <c r="K26" s="42" t="n">
        <v>2745</v>
      </c>
      <c r="L26" s="43" t="n">
        <f aca="false">K26/J26*100</f>
        <v>55.8721758599634</v>
      </c>
      <c r="M26" s="42" t="n">
        <v>4891</v>
      </c>
      <c r="N26" s="42" t="n">
        <v>2274</v>
      </c>
      <c r="O26" s="43" t="n">
        <f aca="false">N26/M26*100</f>
        <v>46.493559599264</v>
      </c>
      <c r="P26" s="42" t="n">
        <v>4848</v>
      </c>
      <c r="Q26" s="42" t="n">
        <v>2038</v>
      </c>
      <c r="R26" s="43" t="n">
        <f aca="false">Q26/P26*100</f>
        <v>42.0379537953795</v>
      </c>
      <c r="S26" s="42" t="n">
        <v>4848</v>
      </c>
      <c r="T26" s="42" t="n">
        <v>2038</v>
      </c>
      <c r="U26" s="43" t="n">
        <f aca="false">T26/S26*100</f>
        <v>42.0379537953795</v>
      </c>
      <c r="V26" s="42" t="n">
        <v>4863</v>
      </c>
      <c r="W26" s="42" t="n">
        <v>2253</v>
      </c>
      <c r="X26" s="43" t="n">
        <f aca="false">W26/V26*100</f>
        <v>46.329426280074</v>
      </c>
      <c r="Y26" s="42" t="n">
        <v>4863</v>
      </c>
      <c r="Z26" s="42" t="n">
        <v>2253</v>
      </c>
      <c r="AA26" s="43" t="n">
        <f aca="false">Z26/Y26*100</f>
        <v>46.329426280074</v>
      </c>
    </row>
    <row r="27" customFormat="false" ht="14.25" hidden="false" customHeight="true" outlineLevel="0" collapsed="false">
      <c r="A27" s="29"/>
      <c r="B27" s="1" t="n">
        <v>18</v>
      </c>
      <c r="C27" s="45"/>
      <c r="D27" s="46"/>
      <c r="E27" s="47" t="s">
        <v>58</v>
      </c>
      <c r="F27" s="46"/>
      <c r="G27" s="46"/>
      <c r="H27" s="47" t="s">
        <v>59</v>
      </c>
      <c r="I27" s="48"/>
      <c r="J27" s="41" t="n">
        <v>3783</v>
      </c>
      <c r="K27" s="42" t="n">
        <v>2219</v>
      </c>
      <c r="L27" s="43" t="n">
        <f aca="false">K27/J27*100</f>
        <v>58.6571504097277</v>
      </c>
      <c r="M27" s="42" t="n">
        <v>3697</v>
      </c>
      <c r="N27" s="42" t="n">
        <v>1831</v>
      </c>
      <c r="O27" s="43" t="n">
        <f aca="false">N27/M27*100</f>
        <v>49.5266432242359</v>
      </c>
      <c r="P27" s="42" t="n">
        <v>3675</v>
      </c>
      <c r="Q27" s="42" t="n">
        <v>1629</v>
      </c>
      <c r="R27" s="43" t="n">
        <f aca="false">Q27/P27*100</f>
        <v>44.3265306122449</v>
      </c>
      <c r="S27" s="42" t="n">
        <v>3675</v>
      </c>
      <c r="T27" s="42" t="n">
        <v>1628</v>
      </c>
      <c r="U27" s="43" t="n">
        <f aca="false">T27/S27*100</f>
        <v>44.2993197278912</v>
      </c>
      <c r="V27" s="42" t="n">
        <v>3751</v>
      </c>
      <c r="W27" s="42" t="n">
        <v>1747</v>
      </c>
      <c r="X27" s="43" t="n">
        <f aca="false">W27/V27*100</f>
        <v>46.574246867502</v>
      </c>
      <c r="Y27" s="42" t="n">
        <v>3751</v>
      </c>
      <c r="Z27" s="42" t="n">
        <v>1747</v>
      </c>
      <c r="AA27" s="43" t="n">
        <f aca="false">Z27/Y27*100</f>
        <v>46.574246867502</v>
      </c>
    </row>
    <row r="28" customFormat="false" ht="14.25" hidden="false" customHeight="true" outlineLevel="0" collapsed="false">
      <c r="A28" s="29"/>
      <c r="B28" s="1" t="n">
        <v>19</v>
      </c>
      <c r="C28" s="45"/>
      <c r="D28" s="46"/>
      <c r="E28" s="47" t="s">
        <v>60</v>
      </c>
      <c r="F28" s="46"/>
      <c r="G28" s="46"/>
      <c r="H28" s="47" t="s">
        <v>61</v>
      </c>
      <c r="I28" s="48"/>
      <c r="J28" s="41" t="n">
        <v>3015</v>
      </c>
      <c r="K28" s="42" t="n">
        <v>1921</v>
      </c>
      <c r="L28" s="43" t="n">
        <f aca="false">K28/J28*100</f>
        <v>63.7147595356551</v>
      </c>
      <c r="M28" s="42" t="n">
        <v>3021</v>
      </c>
      <c r="N28" s="42" t="n">
        <v>1625</v>
      </c>
      <c r="O28" s="43" t="n">
        <f aca="false">N28/M28*100</f>
        <v>53.7901357166501</v>
      </c>
      <c r="P28" s="42" t="n">
        <v>2988</v>
      </c>
      <c r="Q28" s="42" t="n">
        <v>1435</v>
      </c>
      <c r="R28" s="43" t="n">
        <f aca="false">Q28/P28*100</f>
        <v>48.0254350736278</v>
      </c>
      <c r="S28" s="42" t="n">
        <v>2988</v>
      </c>
      <c r="T28" s="42" t="n">
        <v>1435</v>
      </c>
      <c r="U28" s="43" t="n">
        <f aca="false">T28/S28*100</f>
        <v>48.0254350736278</v>
      </c>
      <c r="V28" s="42" t="n">
        <v>2987</v>
      </c>
      <c r="W28" s="42" t="n">
        <v>1525</v>
      </c>
      <c r="X28" s="43" t="n">
        <f aca="false">W28/V28*100</f>
        <v>51.0545698024774</v>
      </c>
      <c r="Y28" s="42" t="n">
        <v>2987</v>
      </c>
      <c r="Z28" s="42" t="n">
        <v>1525</v>
      </c>
      <c r="AA28" s="43" t="n">
        <f aca="false">Z28/Y28*100</f>
        <v>51.0545698024774</v>
      </c>
    </row>
    <row r="29" customFormat="false" ht="14.25" hidden="false" customHeight="true" outlineLevel="0" collapsed="false">
      <c r="A29" s="29"/>
      <c r="B29" s="1" t="n">
        <v>20</v>
      </c>
      <c r="C29" s="45"/>
      <c r="D29" s="46"/>
      <c r="E29" s="47" t="s">
        <v>62</v>
      </c>
      <c r="F29" s="46"/>
      <c r="G29" s="46"/>
      <c r="H29" s="47" t="s">
        <v>63</v>
      </c>
      <c r="I29" s="48"/>
      <c r="J29" s="41" t="n">
        <v>2299</v>
      </c>
      <c r="K29" s="42" t="n">
        <v>1433</v>
      </c>
      <c r="L29" s="43" t="n">
        <f aca="false">K29/J29*100</f>
        <v>62.3314484558504</v>
      </c>
      <c r="M29" s="42" t="n">
        <v>2325</v>
      </c>
      <c r="N29" s="42" t="n">
        <v>1199</v>
      </c>
      <c r="O29" s="43" t="n">
        <f aca="false">N29/M29*100</f>
        <v>51.5698924731183</v>
      </c>
      <c r="P29" s="42" t="n">
        <v>2264</v>
      </c>
      <c r="Q29" s="42" t="n">
        <v>1092</v>
      </c>
      <c r="R29" s="43" t="n">
        <f aca="false">Q29/P29*100</f>
        <v>48.2332155477032</v>
      </c>
      <c r="S29" s="42" t="n">
        <v>2264</v>
      </c>
      <c r="T29" s="42" t="n">
        <v>1092</v>
      </c>
      <c r="U29" s="43" t="n">
        <f aca="false">T29/S29*100</f>
        <v>48.2332155477032</v>
      </c>
      <c r="V29" s="42" t="n">
        <v>2283</v>
      </c>
      <c r="W29" s="42" t="n">
        <v>1300</v>
      </c>
      <c r="X29" s="43" t="n">
        <f aca="false">W29/V29*100</f>
        <v>56.9426193604906</v>
      </c>
      <c r="Y29" s="42" t="n">
        <v>2283</v>
      </c>
      <c r="Z29" s="42" t="n">
        <v>1300</v>
      </c>
      <c r="AA29" s="43" t="n">
        <f aca="false">Z29/Y29*100</f>
        <v>56.9426193604906</v>
      </c>
    </row>
    <row r="30" customFormat="false" ht="14.25" hidden="false" customHeight="true" outlineLevel="0" collapsed="false">
      <c r="A30" s="29"/>
      <c r="B30" s="1" t="n">
        <v>21</v>
      </c>
      <c r="C30" s="45"/>
      <c r="D30" s="46"/>
      <c r="E30" s="47" t="s">
        <v>64</v>
      </c>
      <c r="F30" s="46"/>
      <c r="G30" s="46"/>
      <c r="H30" s="47" t="s">
        <v>65</v>
      </c>
      <c r="I30" s="48"/>
      <c r="J30" s="41" t="n">
        <v>5135</v>
      </c>
      <c r="K30" s="42" t="n">
        <v>3033</v>
      </c>
      <c r="L30" s="43" t="n">
        <f aca="false">K30/J30*100</f>
        <v>59.0652385589095</v>
      </c>
      <c r="M30" s="42" t="n">
        <v>5415</v>
      </c>
      <c r="N30" s="42" t="n">
        <v>2564</v>
      </c>
      <c r="O30" s="43" t="n">
        <f aca="false">N30/M30*100</f>
        <v>47.3499538319483</v>
      </c>
      <c r="P30" s="42" t="n">
        <v>5302</v>
      </c>
      <c r="Q30" s="42" t="n">
        <v>2379</v>
      </c>
      <c r="R30" s="43" t="n">
        <f aca="false">Q30/P30*100</f>
        <v>44.8698604300264</v>
      </c>
      <c r="S30" s="42" t="n">
        <v>5302</v>
      </c>
      <c r="T30" s="42" t="n">
        <v>2379</v>
      </c>
      <c r="U30" s="43" t="n">
        <f aca="false">T30/S30*100</f>
        <v>44.8698604300264</v>
      </c>
      <c r="V30" s="42" t="n">
        <v>5083</v>
      </c>
      <c r="W30" s="42" t="n">
        <v>2371</v>
      </c>
      <c r="X30" s="43" t="n">
        <f aca="false">W30/V30*100</f>
        <v>46.6456816840449</v>
      </c>
      <c r="Y30" s="42" t="n">
        <v>5083</v>
      </c>
      <c r="Z30" s="42" t="n">
        <v>2371</v>
      </c>
      <c r="AA30" s="43" t="n">
        <f aca="false">Z30/Y30*100</f>
        <v>46.6456816840449</v>
      </c>
    </row>
    <row r="31" customFormat="false" ht="14.25" hidden="false" customHeight="true" outlineLevel="0" collapsed="false">
      <c r="A31" s="49"/>
      <c r="B31" s="50" t="n">
        <v>22</v>
      </c>
      <c r="C31" s="51"/>
      <c r="D31" s="52"/>
      <c r="E31" s="53" t="s">
        <v>66</v>
      </c>
      <c r="F31" s="52"/>
      <c r="G31" s="52"/>
      <c r="H31" s="53" t="s">
        <v>67</v>
      </c>
      <c r="I31" s="52"/>
      <c r="J31" s="41" t="n">
        <v>6758</v>
      </c>
      <c r="K31" s="42" t="n">
        <v>4097</v>
      </c>
      <c r="L31" s="43" t="n">
        <f aca="false">K31/J31*100</f>
        <v>60.6244451021012</v>
      </c>
      <c r="M31" s="42" t="n">
        <v>7016</v>
      </c>
      <c r="N31" s="42" t="n">
        <v>3496</v>
      </c>
      <c r="O31" s="43" t="n">
        <f aca="false">N31/M31*100</f>
        <v>49.8289623717218</v>
      </c>
      <c r="P31" s="42" t="n">
        <v>6915</v>
      </c>
      <c r="Q31" s="42" t="n">
        <v>2925</v>
      </c>
      <c r="R31" s="43" t="n">
        <f aca="false">Q31/P31*100</f>
        <v>42.2993492407809</v>
      </c>
      <c r="S31" s="42" t="n">
        <v>6915</v>
      </c>
      <c r="T31" s="42" t="n">
        <v>2925</v>
      </c>
      <c r="U31" s="43" t="n">
        <f aca="false">T31/S31*100</f>
        <v>42.2993492407809</v>
      </c>
      <c r="V31" s="42" t="n">
        <v>6665</v>
      </c>
      <c r="W31" s="42" t="n">
        <v>2977</v>
      </c>
      <c r="X31" s="43" t="n">
        <f aca="false">W31/V31*100</f>
        <v>44.6661665416354</v>
      </c>
      <c r="Y31" s="42" t="n">
        <v>6665</v>
      </c>
      <c r="Z31" s="42" t="n">
        <v>2976</v>
      </c>
      <c r="AA31" s="43" t="n">
        <f aca="false">Z31/Y31*100</f>
        <v>44.6511627906977</v>
      </c>
    </row>
    <row r="32" customFormat="false" ht="14.25" hidden="false" customHeight="true" outlineLevel="0" collapsed="false">
      <c r="A32" s="51"/>
      <c r="B32" s="50" t="n">
        <v>23</v>
      </c>
      <c r="C32" s="51"/>
      <c r="D32" s="52"/>
      <c r="E32" s="53" t="s">
        <v>68</v>
      </c>
      <c r="F32" s="52"/>
      <c r="G32" s="52"/>
      <c r="H32" s="53" t="s">
        <v>69</v>
      </c>
      <c r="I32" s="52"/>
      <c r="J32" s="41" t="n">
        <v>4341</v>
      </c>
      <c r="K32" s="42" t="n">
        <v>2762</v>
      </c>
      <c r="L32" s="43" t="n">
        <f aca="false">K32/J32*100</f>
        <v>63.6258926514628</v>
      </c>
      <c r="M32" s="42" t="n">
        <v>4356</v>
      </c>
      <c r="N32" s="42" t="n">
        <v>2297</v>
      </c>
      <c r="O32" s="43" t="n">
        <f aca="false">N32/M32*100</f>
        <v>52.7318640955005</v>
      </c>
      <c r="P32" s="42" t="n">
        <v>4271</v>
      </c>
      <c r="Q32" s="42" t="n">
        <v>1874</v>
      </c>
      <c r="R32" s="43" t="n">
        <f aca="false">Q32/P32*100</f>
        <v>43.8773121048935</v>
      </c>
      <c r="S32" s="42" t="n">
        <v>4271</v>
      </c>
      <c r="T32" s="42" t="n">
        <v>1874</v>
      </c>
      <c r="U32" s="43" t="n">
        <f aca="false">T32/S32*100</f>
        <v>43.8773121048935</v>
      </c>
      <c r="V32" s="42" t="n">
        <v>4290</v>
      </c>
      <c r="W32" s="42" t="n">
        <v>1906</v>
      </c>
      <c r="X32" s="43" t="n">
        <f aca="false">W32/V32*100</f>
        <v>44.4289044289044</v>
      </c>
      <c r="Y32" s="42" t="n">
        <v>4290</v>
      </c>
      <c r="Z32" s="42" t="n">
        <v>1906</v>
      </c>
      <c r="AA32" s="43" t="n">
        <f aca="false">Z32/Y32*100</f>
        <v>44.4289044289044</v>
      </c>
    </row>
    <row r="33" customFormat="false" ht="14.25" hidden="false" customHeight="true" outlineLevel="0" collapsed="false">
      <c r="A33" s="51"/>
      <c r="B33" s="50" t="n">
        <v>24</v>
      </c>
      <c r="C33" s="51"/>
      <c r="D33" s="52"/>
      <c r="E33" s="53" t="s">
        <v>70</v>
      </c>
      <c r="F33" s="52"/>
      <c r="G33" s="52"/>
      <c r="H33" s="53" t="s">
        <v>71</v>
      </c>
      <c r="I33" s="52"/>
      <c r="J33" s="41" t="n">
        <v>6965</v>
      </c>
      <c r="K33" s="42" t="n">
        <v>4396</v>
      </c>
      <c r="L33" s="43" t="n">
        <f aca="false">K33/J33*100</f>
        <v>63.1155778894472</v>
      </c>
      <c r="M33" s="42" t="n">
        <v>7162</v>
      </c>
      <c r="N33" s="42" t="n">
        <v>3812</v>
      </c>
      <c r="O33" s="43" t="n">
        <f aca="false">N33/M33*100</f>
        <v>53.2253560457973</v>
      </c>
      <c r="P33" s="42" t="n">
        <v>6956</v>
      </c>
      <c r="Q33" s="42" t="n">
        <v>2824</v>
      </c>
      <c r="R33" s="43" t="n">
        <f aca="false">Q33/P33*100</f>
        <v>40.598044853364</v>
      </c>
      <c r="S33" s="42" t="n">
        <v>6956</v>
      </c>
      <c r="T33" s="42" t="n">
        <v>2825</v>
      </c>
      <c r="U33" s="43" t="n">
        <f aca="false">T33/S33*100</f>
        <v>40.6124209315699</v>
      </c>
      <c r="V33" s="42" t="n">
        <v>6871</v>
      </c>
      <c r="W33" s="42" t="n">
        <v>3055</v>
      </c>
      <c r="X33" s="43" t="n">
        <f aca="false">W33/V33*100</f>
        <v>44.4622325716781</v>
      </c>
      <c r="Y33" s="42" t="n">
        <v>6871</v>
      </c>
      <c r="Z33" s="42" t="n">
        <v>3055</v>
      </c>
      <c r="AA33" s="43" t="n">
        <f aca="false">Z33/Y33*100</f>
        <v>44.4622325716781</v>
      </c>
    </row>
    <row r="34" customFormat="false" ht="14.25" hidden="false" customHeight="true" outlineLevel="0" collapsed="false">
      <c r="A34" s="51"/>
      <c r="B34" s="50" t="n">
        <v>25</v>
      </c>
      <c r="C34" s="51"/>
      <c r="D34" s="52"/>
      <c r="E34" s="53" t="s">
        <v>72</v>
      </c>
      <c r="F34" s="52"/>
      <c r="G34" s="52"/>
      <c r="H34" s="53" t="s">
        <v>73</v>
      </c>
      <c r="I34" s="52"/>
      <c r="J34" s="41" t="n">
        <v>7656</v>
      </c>
      <c r="K34" s="42" t="n">
        <v>4538</v>
      </c>
      <c r="L34" s="43" t="n">
        <f aca="false">K34/J34*100</f>
        <v>59.2737722048067</v>
      </c>
      <c r="M34" s="42" t="n">
        <v>7665</v>
      </c>
      <c r="N34" s="42" t="n">
        <v>3637</v>
      </c>
      <c r="O34" s="43" t="n">
        <f aca="false">N34/M34*100</f>
        <v>47.4494455316373</v>
      </c>
      <c r="P34" s="42" t="n">
        <v>7534</v>
      </c>
      <c r="Q34" s="42" t="n">
        <v>2811</v>
      </c>
      <c r="R34" s="43" t="n">
        <f aca="false">Q34/P34*100</f>
        <v>37.3108574462437</v>
      </c>
      <c r="S34" s="42" t="n">
        <v>7534</v>
      </c>
      <c r="T34" s="42" t="n">
        <v>2813</v>
      </c>
      <c r="U34" s="43" t="n">
        <f aca="false">T34/S34*100</f>
        <v>37.3374037695779</v>
      </c>
      <c r="V34" s="42" t="n">
        <v>7569</v>
      </c>
      <c r="W34" s="42" t="n">
        <v>2926</v>
      </c>
      <c r="X34" s="43" t="n">
        <f aca="false">W34/V34*100</f>
        <v>38.6576826529264</v>
      </c>
      <c r="Y34" s="42" t="n">
        <v>7569</v>
      </c>
      <c r="Z34" s="42" t="n">
        <v>2924</v>
      </c>
      <c r="AA34" s="43" t="n">
        <f aca="false">Z34/Y34*100</f>
        <v>38.6312590831021</v>
      </c>
    </row>
    <row r="35" customFormat="false" ht="14.25" hidden="false" customHeight="true" outlineLevel="0" collapsed="false">
      <c r="A35" s="51"/>
      <c r="B35" s="50" t="n">
        <v>26</v>
      </c>
      <c r="C35" s="51"/>
      <c r="D35" s="52"/>
      <c r="E35" s="53" t="s">
        <v>74</v>
      </c>
      <c r="F35" s="52"/>
      <c r="G35" s="52"/>
      <c r="H35" s="53" t="s">
        <v>75</v>
      </c>
      <c r="I35" s="52"/>
      <c r="J35" s="41" t="n">
        <v>3110</v>
      </c>
      <c r="K35" s="42" t="n">
        <v>1680</v>
      </c>
      <c r="L35" s="43" t="n">
        <f aca="false">K35/J35*100</f>
        <v>54.0192926045016</v>
      </c>
      <c r="M35" s="42" t="n">
        <v>2293</v>
      </c>
      <c r="N35" s="42" t="n">
        <v>1138</v>
      </c>
      <c r="O35" s="43" t="n">
        <f aca="false">N35/M35*100</f>
        <v>49.6293065852595</v>
      </c>
      <c r="P35" s="42" t="n">
        <v>2399</v>
      </c>
      <c r="Q35" s="42" t="n">
        <v>946</v>
      </c>
      <c r="R35" s="43" t="n">
        <f aca="false">Q35/P35*100</f>
        <v>39.4330971238016</v>
      </c>
      <c r="S35" s="42" t="n">
        <v>2399</v>
      </c>
      <c r="T35" s="42" t="n">
        <v>948</v>
      </c>
      <c r="U35" s="43" t="n">
        <f aca="false">T35/S35*100</f>
        <v>39.5164651938308</v>
      </c>
      <c r="V35" s="42" t="n">
        <v>3107</v>
      </c>
      <c r="W35" s="42" t="n">
        <v>1199</v>
      </c>
      <c r="X35" s="43" t="n">
        <f aca="false">W35/V35*100</f>
        <v>38.5902800128742</v>
      </c>
      <c r="Y35" s="42" t="n">
        <v>3107</v>
      </c>
      <c r="Z35" s="42" t="n">
        <v>1199</v>
      </c>
      <c r="AA35" s="43" t="n">
        <f aca="false">Z35/Y35*100</f>
        <v>38.5902800128742</v>
      </c>
    </row>
    <row r="36" customFormat="false" ht="14.25" hidden="false" customHeight="true" outlineLevel="0" collapsed="false">
      <c r="A36" s="51"/>
      <c r="B36" s="50" t="n">
        <v>27</v>
      </c>
      <c r="C36" s="51"/>
      <c r="D36" s="52"/>
      <c r="E36" s="53" t="s">
        <v>76</v>
      </c>
      <c r="F36" s="52"/>
      <c r="G36" s="52"/>
      <c r="H36" s="53" t="s">
        <v>77</v>
      </c>
      <c r="I36" s="52"/>
      <c r="J36" s="41" t="n">
        <v>6813</v>
      </c>
      <c r="K36" s="42" t="n">
        <v>4119</v>
      </c>
      <c r="L36" s="43" t="n">
        <f aca="false">K36/J36*100</f>
        <v>60.4579480405108</v>
      </c>
      <c r="M36" s="42" t="n">
        <v>6759</v>
      </c>
      <c r="N36" s="42" t="n">
        <v>3355</v>
      </c>
      <c r="O36" s="43" t="n">
        <f aca="false">N36/M36*100</f>
        <v>49.637520343246</v>
      </c>
      <c r="P36" s="42" t="n">
        <v>6694</v>
      </c>
      <c r="Q36" s="42" t="n">
        <v>2872</v>
      </c>
      <c r="R36" s="43" t="n">
        <f aca="false">Q36/P36*100</f>
        <v>42.904093217807</v>
      </c>
      <c r="S36" s="42" t="n">
        <v>6694</v>
      </c>
      <c r="T36" s="42" t="n">
        <v>2872</v>
      </c>
      <c r="U36" s="43" t="n">
        <f aca="false">T36/S36*100</f>
        <v>42.904093217807</v>
      </c>
      <c r="V36" s="42" t="n">
        <v>6728</v>
      </c>
      <c r="W36" s="42" t="n">
        <v>3275</v>
      </c>
      <c r="X36" s="43" t="n">
        <f aca="false">W36/V36*100</f>
        <v>48.6771700356718</v>
      </c>
      <c r="Y36" s="42" t="n">
        <v>6728</v>
      </c>
      <c r="Z36" s="42" t="n">
        <v>3276</v>
      </c>
      <c r="AA36" s="43" t="n">
        <f aca="false">Z36/Y36*100</f>
        <v>48.692033293698</v>
      </c>
    </row>
    <row r="37" customFormat="false" ht="14.25" hidden="false" customHeight="true" outlineLevel="0" collapsed="false">
      <c r="A37" s="51"/>
      <c r="B37" s="50" t="n">
        <v>28</v>
      </c>
      <c r="C37" s="54" t="s">
        <v>78</v>
      </c>
      <c r="D37" s="54"/>
      <c r="E37" s="53" t="s">
        <v>79</v>
      </c>
      <c r="F37" s="52"/>
      <c r="G37" s="52"/>
      <c r="H37" s="53" t="s">
        <v>80</v>
      </c>
      <c r="I37" s="52"/>
      <c r="J37" s="41" t="n">
        <v>3195</v>
      </c>
      <c r="K37" s="42" t="n">
        <v>2049</v>
      </c>
      <c r="L37" s="43" t="n">
        <f aca="false">K37/J37*100</f>
        <v>64.131455399061</v>
      </c>
      <c r="M37" s="42" t="s">
        <v>81</v>
      </c>
      <c r="N37" s="42" t="s">
        <v>81</v>
      </c>
      <c r="O37" s="43" t="s">
        <v>81</v>
      </c>
      <c r="P37" s="42" t="s">
        <v>81</v>
      </c>
      <c r="Q37" s="42" t="s">
        <v>81</v>
      </c>
      <c r="R37" s="43" t="s">
        <v>81</v>
      </c>
      <c r="S37" s="42" t="s">
        <v>81</v>
      </c>
      <c r="T37" s="42" t="s">
        <v>81</v>
      </c>
      <c r="U37" s="43" t="s">
        <v>81</v>
      </c>
      <c r="V37" s="42" t="n">
        <v>3185</v>
      </c>
      <c r="W37" s="42" t="n">
        <v>1611</v>
      </c>
      <c r="X37" s="43" t="n">
        <f aca="false">W37/V37*100</f>
        <v>50.5808477237049</v>
      </c>
      <c r="Y37" s="42" t="n">
        <v>3185</v>
      </c>
      <c r="Z37" s="42" t="n">
        <v>1611</v>
      </c>
      <c r="AA37" s="43" t="n">
        <f aca="false">Z37/Y37*100</f>
        <v>50.5808477237049</v>
      </c>
    </row>
    <row r="38" customFormat="false" ht="14.25" hidden="false" customHeight="true" outlineLevel="0" collapsed="false">
      <c r="A38" s="51"/>
      <c r="B38" s="49" t="n">
        <v>29</v>
      </c>
      <c r="C38" s="51"/>
      <c r="D38" s="52"/>
      <c r="E38" s="53" t="s">
        <v>82</v>
      </c>
      <c r="F38" s="52"/>
      <c r="G38" s="52"/>
      <c r="H38" s="53" t="s">
        <v>83</v>
      </c>
      <c r="I38" s="52"/>
      <c r="J38" s="41" t="n">
        <v>9356</v>
      </c>
      <c r="K38" s="42" t="n">
        <v>5696</v>
      </c>
      <c r="L38" s="43" t="n">
        <f aca="false">K38/J38*100</f>
        <v>60.8807182556648</v>
      </c>
      <c r="M38" s="42" t="n">
        <v>9417</v>
      </c>
      <c r="N38" s="42" t="n">
        <v>4663</v>
      </c>
      <c r="O38" s="43" t="n">
        <f aca="false">N38/M38*100</f>
        <v>49.5168312626102</v>
      </c>
      <c r="P38" s="42" t="n">
        <v>9260</v>
      </c>
      <c r="Q38" s="42" t="n">
        <v>3400</v>
      </c>
      <c r="R38" s="43" t="n">
        <f aca="false">Q38/P38*100</f>
        <v>36.7170626349892</v>
      </c>
      <c r="S38" s="42" t="n">
        <v>9260</v>
      </c>
      <c r="T38" s="42" t="n">
        <v>3400</v>
      </c>
      <c r="U38" s="43" t="n">
        <f aca="false">T38/S38*100</f>
        <v>36.7170626349892</v>
      </c>
      <c r="V38" s="42" t="n">
        <v>9218</v>
      </c>
      <c r="W38" s="42" t="n">
        <v>3464</v>
      </c>
      <c r="X38" s="43" t="n">
        <f aca="false">W38/V38*100</f>
        <v>37.5786504664786</v>
      </c>
      <c r="Y38" s="42" t="n">
        <v>9218</v>
      </c>
      <c r="Z38" s="42" t="n">
        <v>3465</v>
      </c>
      <c r="AA38" s="43" t="n">
        <f aca="false">Z38/Y38*100</f>
        <v>37.5894988066826</v>
      </c>
    </row>
    <row r="39" customFormat="false" ht="14.25" hidden="false" customHeight="true" outlineLevel="0" collapsed="false">
      <c r="A39" s="51"/>
      <c r="B39" s="49" t="n">
        <v>30</v>
      </c>
      <c r="C39" s="51"/>
      <c r="D39" s="52"/>
      <c r="E39" s="53" t="s">
        <v>84</v>
      </c>
      <c r="F39" s="52"/>
      <c r="G39" s="52"/>
      <c r="H39" s="53" t="s">
        <v>85</v>
      </c>
      <c r="I39" s="52"/>
      <c r="J39" s="41" t="n">
        <v>9332</v>
      </c>
      <c r="K39" s="42" t="n">
        <v>5652</v>
      </c>
      <c r="L39" s="43" t="n">
        <f aca="false">K39/J39*100</f>
        <v>60.5657951135877</v>
      </c>
      <c r="M39" s="42" t="n">
        <v>9882</v>
      </c>
      <c r="N39" s="42" t="n">
        <v>4890</v>
      </c>
      <c r="O39" s="43" t="n">
        <f aca="false">N39/M39*100</f>
        <v>49.4839101396479</v>
      </c>
      <c r="P39" s="42" t="n">
        <v>9664</v>
      </c>
      <c r="Q39" s="42" t="n">
        <v>3380</v>
      </c>
      <c r="R39" s="43" t="n">
        <f aca="false">Q39/P39*100</f>
        <v>34.9751655629139</v>
      </c>
      <c r="S39" s="42" t="n">
        <v>9664</v>
      </c>
      <c r="T39" s="42" t="n">
        <v>3379</v>
      </c>
      <c r="U39" s="43" t="n">
        <f aca="false">T39/S39*100</f>
        <v>34.9648178807947</v>
      </c>
      <c r="V39" s="42" t="n">
        <v>9219</v>
      </c>
      <c r="W39" s="42" t="n">
        <v>3432</v>
      </c>
      <c r="X39" s="43" t="n">
        <f aca="false">W39/V39*100</f>
        <v>37.2274650178978</v>
      </c>
      <c r="Y39" s="42" t="n">
        <v>9219</v>
      </c>
      <c r="Z39" s="42" t="n">
        <v>3432</v>
      </c>
      <c r="AA39" s="43" t="n">
        <f aca="false">Z39/Y39*100</f>
        <v>37.2274650178978</v>
      </c>
    </row>
    <row r="40" customFormat="false" ht="14.25" hidden="false" customHeight="true" outlineLevel="0" collapsed="false">
      <c r="A40" s="51"/>
      <c r="B40" s="49" t="n">
        <v>31</v>
      </c>
      <c r="C40" s="51"/>
      <c r="D40" s="52"/>
      <c r="E40" s="53" t="s">
        <v>86</v>
      </c>
      <c r="F40" s="52"/>
      <c r="G40" s="52"/>
      <c r="H40" s="53" t="s">
        <v>87</v>
      </c>
      <c r="I40" s="52"/>
      <c r="J40" s="41" t="n">
        <v>6571</v>
      </c>
      <c r="K40" s="42" t="n">
        <v>3923</v>
      </c>
      <c r="L40" s="43" t="n">
        <f aca="false">K40/J40*100</f>
        <v>59.7017196773703</v>
      </c>
      <c r="M40" s="42" t="n">
        <v>6431</v>
      </c>
      <c r="N40" s="42" t="n">
        <v>3274</v>
      </c>
      <c r="O40" s="43" t="n">
        <f aca="false">N40/M40*100</f>
        <v>50.9096563520448</v>
      </c>
      <c r="P40" s="42" t="n">
        <v>6354</v>
      </c>
      <c r="Q40" s="42" t="n">
        <v>2492</v>
      </c>
      <c r="R40" s="43" t="n">
        <f aca="false">Q40/P40*100</f>
        <v>39.2193893610324</v>
      </c>
      <c r="S40" s="42" t="n">
        <v>6354</v>
      </c>
      <c r="T40" s="42" t="n">
        <v>2492</v>
      </c>
      <c r="U40" s="43" t="n">
        <f aca="false">T40/S40*100</f>
        <v>39.2193893610324</v>
      </c>
      <c r="V40" s="42" t="n">
        <v>6501</v>
      </c>
      <c r="W40" s="42" t="n">
        <v>2736</v>
      </c>
      <c r="X40" s="43" t="n">
        <f aca="false">W40/V40*100</f>
        <v>42.0858329487771</v>
      </c>
      <c r="Y40" s="42" t="n">
        <v>6501</v>
      </c>
      <c r="Z40" s="42" t="n">
        <v>2735</v>
      </c>
      <c r="AA40" s="43" t="n">
        <f aca="false">Z40/Y40*100</f>
        <v>42.0704506998923</v>
      </c>
    </row>
    <row r="41" customFormat="false" ht="14.25" hidden="false" customHeight="true" outlineLevel="0" collapsed="false">
      <c r="A41" s="51"/>
      <c r="B41" s="49" t="n">
        <v>32</v>
      </c>
      <c r="C41" s="51"/>
      <c r="D41" s="52"/>
      <c r="E41" s="53" t="s">
        <v>88</v>
      </c>
      <c r="F41" s="52"/>
      <c r="G41" s="52"/>
      <c r="H41" s="53" t="s">
        <v>89</v>
      </c>
      <c r="I41" s="52"/>
      <c r="J41" s="41" t="n">
        <v>3965</v>
      </c>
      <c r="K41" s="42" t="n">
        <v>2455</v>
      </c>
      <c r="L41" s="43" t="n">
        <f aca="false">K41/J41*100</f>
        <v>61.9167717528373</v>
      </c>
      <c r="M41" s="42" t="n">
        <v>3961</v>
      </c>
      <c r="N41" s="42" t="n">
        <v>1988</v>
      </c>
      <c r="O41" s="43" t="n">
        <f aca="false">N41/M41*100</f>
        <v>50.189346124716</v>
      </c>
      <c r="P41" s="42" t="n">
        <v>3916</v>
      </c>
      <c r="Q41" s="42" t="n">
        <v>1683</v>
      </c>
      <c r="R41" s="43" t="n">
        <f aca="false">Q41/P41*100</f>
        <v>42.9775280898876</v>
      </c>
      <c r="S41" s="42" t="n">
        <v>3916</v>
      </c>
      <c r="T41" s="42" t="n">
        <v>1682</v>
      </c>
      <c r="U41" s="43" t="n">
        <f aca="false">T41/S41*100</f>
        <v>42.9519918283963</v>
      </c>
      <c r="V41" s="42" t="n">
        <v>3928</v>
      </c>
      <c r="W41" s="42" t="n">
        <v>1993</v>
      </c>
      <c r="X41" s="43" t="n">
        <f aca="false">W41/V41*100</f>
        <v>50.7382892057027</v>
      </c>
      <c r="Y41" s="42" t="n">
        <v>3928</v>
      </c>
      <c r="Z41" s="42" t="n">
        <v>1992</v>
      </c>
      <c r="AA41" s="43" t="n">
        <f aca="false">Z41/Y41*100</f>
        <v>50.7128309572301</v>
      </c>
    </row>
    <row r="42" customFormat="false" ht="14.25" hidden="false" customHeight="true" outlineLevel="0" collapsed="false">
      <c r="A42" s="51"/>
      <c r="B42" s="49" t="n">
        <v>33</v>
      </c>
      <c r="C42" s="51"/>
      <c r="D42" s="52"/>
      <c r="E42" s="53" t="s">
        <v>90</v>
      </c>
      <c r="F42" s="52"/>
      <c r="G42" s="52"/>
      <c r="H42" s="53" t="s">
        <v>91</v>
      </c>
      <c r="I42" s="52"/>
      <c r="J42" s="41" t="n">
        <v>6031</v>
      </c>
      <c r="K42" s="42" t="n">
        <v>3186</v>
      </c>
      <c r="L42" s="43" t="n">
        <f aca="false">K42/J42*100</f>
        <v>52.8270601890234</v>
      </c>
      <c r="M42" s="42" t="n">
        <v>6042</v>
      </c>
      <c r="N42" s="42" t="n">
        <v>2639</v>
      </c>
      <c r="O42" s="43" t="n">
        <f aca="false">N42/M42*100</f>
        <v>43.6775902019199</v>
      </c>
      <c r="P42" s="42" t="n">
        <v>5961</v>
      </c>
      <c r="Q42" s="42" t="n">
        <v>2417</v>
      </c>
      <c r="R42" s="43" t="n">
        <f aca="false">Q42/P42*100</f>
        <v>40.5468881060225</v>
      </c>
      <c r="S42" s="42" t="n">
        <v>5961</v>
      </c>
      <c r="T42" s="42" t="n">
        <v>2421</v>
      </c>
      <c r="U42" s="43" t="n">
        <f aca="false">T42/S42*100</f>
        <v>40.6139909411173</v>
      </c>
      <c r="V42" s="42" t="n">
        <v>5960</v>
      </c>
      <c r="W42" s="42" t="n">
        <v>2608</v>
      </c>
      <c r="X42" s="43" t="n">
        <f aca="false">W42/V42*100</f>
        <v>43.758389261745</v>
      </c>
      <c r="Y42" s="42" t="n">
        <v>5960</v>
      </c>
      <c r="Z42" s="42" t="n">
        <v>2605</v>
      </c>
      <c r="AA42" s="43" t="n">
        <f aca="false">Z42/Y42*100</f>
        <v>43.7080536912752</v>
      </c>
    </row>
    <row r="43" customFormat="false" ht="14.25" hidden="false" customHeight="true" outlineLevel="0" collapsed="false">
      <c r="A43" s="51"/>
      <c r="B43" s="49" t="n">
        <v>34</v>
      </c>
      <c r="C43" s="51"/>
      <c r="D43" s="52"/>
      <c r="E43" s="53" t="s">
        <v>92</v>
      </c>
      <c r="F43" s="52"/>
      <c r="G43" s="52"/>
      <c r="H43" s="53" t="s">
        <v>93</v>
      </c>
      <c r="I43" s="52"/>
      <c r="J43" s="41" t="n">
        <v>495</v>
      </c>
      <c r="K43" s="42" t="n">
        <v>302</v>
      </c>
      <c r="L43" s="43" t="n">
        <f aca="false">K43/J43*100</f>
        <v>61.010101010101</v>
      </c>
      <c r="M43" s="42" t="n">
        <v>548</v>
      </c>
      <c r="N43" s="42" t="n">
        <v>250</v>
      </c>
      <c r="O43" s="43" t="n">
        <f aca="false">N43/M43*100</f>
        <v>45.6204379562044</v>
      </c>
      <c r="P43" s="42" t="n">
        <v>540</v>
      </c>
      <c r="Q43" s="42" t="n">
        <v>265</v>
      </c>
      <c r="R43" s="43" t="n">
        <f aca="false">Q43/P43*100</f>
        <v>49.0740740740741</v>
      </c>
      <c r="S43" s="42" t="n">
        <v>540</v>
      </c>
      <c r="T43" s="42" t="n">
        <v>265</v>
      </c>
      <c r="U43" s="43" t="n">
        <f aca="false">T43/S43*100</f>
        <v>49.0740740740741</v>
      </c>
      <c r="V43" s="42" t="n">
        <v>489</v>
      </c>
      <c r="W43" s="42" t="n">
        <v>310</v>
      </c>
      <c r="X43" s="43" t="n">
        <f aca="false">W43/V43*100</f>
        <v>63.3946830265849</v>
      </c>
      <c r="Y43" s="42" t="n">
        <v>489</v>
      </c>
      <c r="Z43" s="42" t="n">
        <v>310</v>
      </c>
      <c r="AA43" s="43" t="n">
        <f aca="false">Z43/Y43*100</f>
        <v>63.3946830265849</v>
      </c>
    </row>
    <row r="44" customFormat="false" ht="14.25" hidden="false" customHeight="true" outlineLevel="0" collapsed="false">
      <c r="A44" s="51"/>
      <c r="B44" s="49" t="n">
        <v>35</v>
      </c>
      <c r="C44" s="51"/>
      <c r="D44" s="52"/>
      <c r="E44" s="53" t="s">
        <v>94</v>
      </c>
      <c r="F44" s="52"/>
      <c r="G44" s="52"/>
      <c r="H44" s="53" t="s">
        <v>95</v>
      </c>
      <c r="I44" s="52"/>
      <c r="J44" s="41" t="n">
        <v>5590</v>
      </c>
      <c r="K44" s="42" t="n">
        <v>3065</v>
      </c>
      <c r="L44" s="43" t="n">
        <f aca="false">K44/J44*100</f>
        <v>54.830053667263</v>
      </c>
      <c r="M44" s="42" t="n">
        <v>5568</v>
      </c>
      <c r="N44" s="42" t="n">
        <v>2508</v>
      </c>
      <c r="O44" s="43" t="n">
        <f aca="false">N44/M44*100</f>
        <v>45.0431034482759</v>
      </c>
      <c r="P44" s="42" t="n">
        <v>5521</v>
      </c>
      <c r="Q44" s="42" t="n">
        <v>2227</v>
      </c>
      <c r="R44" s="43" t="n">
        <f aca="false">Q44/P44*100</f>
        <v>40.3368954899475</v>
      </c>
      <c r="S44" s="42" t="n">
        <v>5521</v>
      </c>
      <c r="T44" s="42" t="n">
        <v>2227</v>
      </c>
      <c r="U44" s="43" t="n">
        <f aca="false">T44/S44*100</f>
        <v>40.3368954899475</v>
      </c>
      <c r="V44" s="42" t="n">
        <v>5508</v>
      </c>
      <c r="W44" s="42" t="n">
        <v>2666</v>
      </c>
      <c r="X44" s="43" t="n">
        <f aca="false">W44/V44*100</f>
        <v>48.40232389252</v>
      </c>
      <c r="Y44" s="42" t="n">
        <v>5508</v>
      </c>
      <c r="Z44" s="42" t="n">
        <v>2665</v>
      </c>
      <c r="AA44" s="43" t="n">
        <f aca="false">Z44/Y44*100</f>
        <v>48.3841684822077</v>
      </c>
    </row>
    <row r="45" customFormat="false" ht="14.25" hidden="false" customHeight="true" outlineLevel="0" collapsed="false">
      <c r="A45" s="51"/>
      <c r="B45" s="49" t="n">
        <v>36</v>
      </c>
      <c r="C45" s="51"/>
      <c r="D45" s="52"/>
      <c r="E45" s="53" t="s">
        <v>96</v>
      </c>
      <c r="F45" s="52"/>
      <c r="G45" s="52"/>
      <c r="H45" s="53" t="s">
        <v>97</v>
      </c>
      <c r="I45" s="52"/>
      <c r="J45" s="41" t="n">
        <v>597</v>
      </c>
      <c r="K45" s="42" t="n">
        <v>326</v>
      </c>
      <c r="L45" s="43" t="n">
        <f aca="false">K45/J45*100</f>
        <v>54.606365159129</v>
      </c>
      <c r="M45" s="42" t="n">
        <v>572</v>
      </c>
      <c r="N45" s="42" t="n">
        <v>244</v>
      </c>
      <c r="O45" s="43" t="n">
        <f aca="false">N45/M45*100</f>
        <v>42.6573426573427</v>
      </c>
      <c r="P45" s="42" t="n">
        <v>576</v>
      </c>
      <c r="Q45" s="42" t="n">
        <v>258</v>
      </c>
      <c r="R45" s="43" t="n">
        <f aca="false">Q45/P45*100</f>
        <v>44.7916666666667</v>
      </c>
      <c r="S45" s="42" t="n">
        <v>576</v>
      </c>
      <c r="T45" s="42" t="n">
        <v>258</v>
      </c>
      <c r="U45" s="43" t="n">
        <f aca="false">T45/S45*100</f>
        <v>44.7916666666667</v>
      </c>
      <c r="V45" s="42" t="n">
        <v>591</v>
      </c>
      <c r="W45" s="42" t="n">
        <v>397</v>
      </c>
      <c r="X45" s="43" t="n">
        <f aca="false">W45/V45*100</f>
        <v>67.1742808798646</v>
      </c>
      <c r="Y45" s="42" t="n">
        <v>591</v>
      </c>
      <c r="Z45" s="42" t="n">
        <v>397</v>
      </c>
      <c r="AA45" s="43" t="n">
        <f aca="false">Z45/Y45*100</f>
        <v>67.1742808798646</v>
      </c>
    </row>
    <row r="46" customFormat="false" ht="14.25" hidden="false" customHeight="true" outlineLevel="0" collapsed="false">
      <c r="A46" s="51"/>
      <c r="B46" s="49" t="n">
        <v>37</v>
      </c>
      <c r="C46" s="51"/>
      <c r="D46" s="52"/>
      <c r="E46" s="53" t="s">
        <v>98</v>
      </c>
      <c r="F46" s="52"/>
      <c r="G46" s="52"/>
      <c r="H46" s="53" t="s">
        <v>99</v>
      </c>
      <c r="I46" s="52"/>
      <c r="J46" s="41" t="n">
        <v>7730</v>
      </c>
      <c r="K46" s="42" t="n">
        <v>4624</v>
      </c>
      <c r="L46" s="43" t="n">
        <f aca="false">K46/J46*100</f>
        <v>59.8188874514877</v>
      </c>
      <c r="M46" s="42" t="n">
        <v>7667</v>
      </c>
      <c r="N46" s="42" t="n">
        <v>3783</v>
      </c>
      <c r="O46" s="43" t="n">
        <f aca="false">N46/M46*100</f>
        <v>49.3413329855224</v>
      </c>
      <c r="P46" s="42" t="n">
        <v>7616</v>
      </c>
      <c r="Q46" s="42" t="n">
        <v>3508</v>
      </c>
      <c r="R46" s="43" t="n">
        <f aca="false">Q46/P46*100</f>
        <v>46.0609243697479</v>
      </c>
      <c r="S46" s="42" t="n">
        <v>7616</v>
      </c>
      <c r="T46" s="42" t="n">
        <v>3508</v>
      </c>
      <c r="U46" s="43" t="n">
        <f aca="false">T46/S46*100</f>
        <v>46.0609243697479</v>
      </c>
      <c r="V46" s="42" t="n">
        <v>7663</v>
      </c>
      <c r="W46" s="42" t="n">
        <v>3852</v>
      </c>
      <c r="X46" s="43" t="n">
        <f aca="false">W46/V46*100</f>
        <v>50.2675192483362</v>
      </c>
      <c r="Y46" s="42" t="n">
        <v>7663</v>
      </c>
      <c r="Z46" s="42" t="n">
        <v>3852</v>
      </c>
      <c r="AA46" s="43" t="n">
        <f aca="false">Z46/Y46*100</f>
        <v>50.2675192483362</v>
      </c>
    </row>
    <row r="47" customFormat="false" ht="14.25" hidden="false" customHeight="true" outlineLevel="0" collapsed="false">
      <c r="A47" s="51"/>
      <c r="B47" s="49" t="n">
        <v>38</v>
      </c>
      <c r="C47" s="51"/>
      <c r="D47" s="52"/>
      <c r="E47" s="53" t="s">
        <v>100</v>
      </c>
      <c r="F47" s="52"/>
      <c r="G47" s="52"/>
      <c r="H47" s="53" t="s">
        <v>101</v>
      </c>
      <c r="I47" s="52"/>
      <c r="J47" s="41" t="n">
        <v>3301</v>
      </c>
      <c r="K47" s="42" t="n">
        <v>2022</v>
      </c>
      <c r="L47" s="43" t="n">
        <f aca="false">K47/J47*100</f>
        <v>61.2541654044229</v>
      </c>
      <c r="M47" s="42" t="n">
        <v>3272</v>
      </c>
      <c r="N47" s="42" t="n">
        <v>1661</v>
      </c>
      <c r="O47" s="43" t="n">
        <f aca="false">N47/M47*100</f>
        <v>50.7640586797066</v>
      </c>
      <c r="P47" s="42" t="n">
        <v>3212</v>
      </c>
      <c r="Q47" s="42" t="n">
        <v>1890</v>
      </c>
      <c r="R47" s="43" t="n">
        <f aca="false">Q47/P47*100</f>
        <v>58.8418430884184</v>
      </c>
      <c r="S47" s="42" t="n">
        <v>3212</v>
      </c>
      <c r="T47" s="42" t="n">
        <v>1891</v>
      </c>
      <c r="U47" s="43" t="n">
        <f aca="false">T47/S47*100</f>
        <v>58.8729763387298</v>
      </c>
      <c r="V47" s="42" t="n">
        <v>3277</v>
      </c>
      <c r="W47" s="42" t="n">
        <v>1773</v>
      </c>
      <c r="X47" s="43" t="n">
        <f aca="false">W47/V47*100</f>
        <v>54.1043637473299</v>
      </c>
      <c r="Y47" s="42" t="n">
        <v>3277</v>
      </c>
      <c r="Z47" s="42" t="n">
        <v>1774</v>
      </c>
      <c r="AA47" s="43" t="n">
        <f aca="false">Z47/Y47*100</f>
        <v>54.1348794629234</v>
      </c>
    </row>
    <row r="48" customFormat="false" ht="14.25" hidden="false" customHeight="true" outlineLevel="0" collapsed="false">
      <c r="A48" s="51"/>
      <c r="B48" s="49" t="n">
        <v>39</v>
      </c>
      <c r="C48" s="51"/>
      <c r="D48" s="52"/>
      <c r="E48" s="53" t="s">
        <v>102</v>
      </c>
      <c r="F48" s="52"/>
      <c r="G48" s="52"/>
      <c r="H48" s="53" t="s">
        <v>103</v>
      </c>
      <c r="I48" s="52"/>
      <c r="J48" s="41" t="n">
        <v>456</v>
      </c>
      <c r="K48" s="42" t="n">
        <v>302</v>
      </c>
      <c r="L48" s="43" t="n">
        <f aca="false">K48/J48*100</f>
        <v>66.2280701754386</v>
      </c>
      <c r="M48" s="42" t="n">
        <v>444</v>
      </c>
      <c r="N48" s="42" t="n">
        <v>268</v>
      </c>
      <c r="O48" s="43" t="n">
        <f aca="false">N48/M48*100</f>
        <v>60.3603603603604</v>
      </c>
      <c r="P48" s="42" t="n">
        <v>446</v>
      </c>
      <c r="Q48" s="42" t="n">
        <v>297</v>
      </c>
      <c r="R48" s="43" t="n">
        <f aca="false">Q48/P48*100</f>
        <v>66.5919282511211</v>
      </c>
      <c r="S48" s="42" t="n">
        <v>446</v>
      </c>
      <c r="T48" s="42" t="n">
        <v>297</v>
      </c>
      <c r="U48" s="43" t="n">
        <f aca="false">T48/S48*100</f>
        <v>66.5919282511211</v>
      </c>
      <c r="V48" s="42" t="n">
        <v>456</v>
      </c>
      <c r="W48" s="42" t="n">
        <v>323</v>
      </c>
      <c r="X48" s="43" t="n">
        <f aca="false">W48/V48*100</f>
        <v>70.8333333333333</v>
      </c>
      <c r="Y48" s="42" t="n">
        <v>456</v>
      </c>
      <c r="Z48" s="42" t="n">
        <v>323</v>
      </c>
      <c r="AA48" s="43" t="n">
        <f aca="false">Z48/Y48*100</f>
        <v>70.8333333333333</v>
      </c>
    </row>
    <row r="49" customFormat="false" ht="14.25" hidden="false" customHeight="true" outlineLevel="0" collapsed="false">
      <c r="A49" s="51" t="s">
        <v>104</v>
      </c>
      <c r="B49" s="49" t="n">
        <v>40</v>
      </c>
      <c r="C49" s="51"/>
      <c r="D49" s="52"/>
      <c r="E49" s="53" t="s">
        <v>105</v>
      </c>
      <c r="F49" s="52"/>
      <c r="G49" s="52"/>
      <c r="H49" s="53" t="s">
        <v>106</v>
      </c>
      <c r="I49" s="52"/>
      <c r="J49" s="41" t="n">
        <v>157</v>
      </c>
      <c r="K49" s="42" t="n">
        <v>125</v>
      </c>
      <c r="L49" s="43" t="n">
        <f aca="false">K49/J49*100</f>
        <v>79.6178343949045</v>
      </c>
      <c r="M49" s="42" t="n">
        <v>153</v>
      </c>
      <c r="N49" s="42" t="n">
        <v>107</v>
      </c>
      <c r="O49" s="43" t="n">
        <f aca="false">N49/M49*100</f>
        <v>69.9346405228758</v>
      </c>
      <c r="P49" s="42" t="n">
        <v>154</v>
      </c>
      <c r="Q49" s="42" t="n">
        <v>118</v>
      </c>
      <c r="R49" s="43" t="n">
        <f aca="false">Q49/P49*100</f>
        <v>76.6233766233766</v>
      </c>
      <c r="S49" s="42" t="n">
        <v>154</v>
      </c>
      <c r="T49" s="42" t="n">
        <v>118</v>
      </c>
      <c r="U49" s="43" t="n">
        <f aca="false">T49/S49*100</f>
        <v>76.6233766233766</v>
      </c>
      <c r="V49" s="42" t="n">
        <v>157</v>
      </c>
      <c r="W49" s="42" t="n">
        <v>112</v>
      </c>
      <c r="X49" s="43" t="n">
        <f aca="false">W49/V49*100</f>
        <v>71.3375796178344</v>
      </c>
      <c r="Y49" s="42" t="n">
        <v>157</v>
      </c>
      <c r="Z49" s="42" t="n">
        <v>112</v>
      </c>
      <c r="AA49" s="43" t="n">
        <f aca="false">Z49/Y49*100</f>
        <v>71.3375796178344</v>
      </c>
    </row>
    <row r="50" customFormat="false" ht="14.25" hidden="false" customHeight="true" outlineLevel="0" collapsed="false">
      <c r="A50" s="51"/>
      <c r="B50" s="49" t="n">
        <v>41</v>
      </c>
      <c r="C50" s="51"/>
      <c r="D50" s="52"/>
      <c r="E50" s="53" t="s">
        <v>107</v>
      </c>
      <c r="F50" s="52"/>
      <c r="G50" s="52"/>
      <c r="H50" s="53" t="s">
        <v>108</v>
      </c>
      <c r="I50" s="52"/>
      <c r="J50" s="41" t="n">
        <v>296</v>
      </c>
      <c r="K50" s="42" t="n">
        <v>212</v>
      </c>
      <c r="L50" s="43" t="n">
        <f aca="false">K50/J50*100</f>
        <v>71.6216216216216</v>
      </c>
      <c r="M50" s="42" t="n">
        <v>290</v>
      </c>
      <c r="N50" s="42" t="n">
        <v>173</v>
      </c>
      <c r="O50" s="43" t="n">
        <f aca="false">N50/M50*100</f>
        <v>59.6551724137931</v>
      </c>
      <c r="P50" s="42" t="n">
        <v>289</v>
      </c>
      <c r="Q50" s="42" t="n">
        <v>200</v>
      </c>
      <c r="R50" s="43" t="n">
        <f aca="false">Q50/P50*100</f>
        <v>69.204152249135</v>
      </c>
      <c r="S50" s="42" t="n">
        <v>289</v>
      </c>
      <c r="T50" s="42" t="n">
        <v>199</v>
      </c>
      <c r="U50" s="43" t="n">
        <f aca="false">T50/S50*100</f>
        <v>68.8581314878893</v>
      </c>
      <c r="V50" s="42" t="n">
        <v>293</v>
      </c>
      <c r="W50" s="42" t="n">
        <v>218</v>
      </c>
      <c r="X50" s="43" t="n">
        <f aca="false">W50/V50*100</f>
        <v>74.4027303754266</v>
      </c>
      <c r="Y50" s="42" t="n">
        <v>293</v>
      </c>
      <c r="Z50" s="42" t="n">
        <v>218</v>
      </c>
      <c r="AA50" s="43" t="n">
        <f aca="false">Z50/Y50*100</f>
        <v>74.4027303754266</v>
      </c>
    </row>
    <row r="51" customFormat="false" ht="14.25" hidden="false" customHeight="true" outlineLevel="0" collapsed="false">
      <c r="A51" s="51" t="s">
        <v>109</v>
      </c>
      <c r="B51" s="55" t="n">
        <v>42</v>
      </c>
      <c r="C51" s="56"/>
      <c r="D51" s="57"/>
      <c r="E51" s="58" t="s">
        <v>110</v>
      </c>
      <c r="F51" s="57"/>
      <c r="G51" s="57"/>
      <c r="H51" s="58" t="s">
        <v>111</v>
      </c>
      <c r="I51" s="57"/>
      <c r="J51" s="41" t="n">
        <v>1652</v>
      </c>
      <c r="K51" s="42" t="n">
        <v>798</v>
      </c>
      <c r="L51" s="43" t="n">
        <f aca="false">K51/J51*100</f>
        <v>48.3050847457627</v>
      </c>
      <c r="M51" s="42" t="n">
        <v>1674</v>
      </c>
      <c r="N51" s="42" t="n">
        <v>659</v>
      </c>
      <c r="O51" s="43" t="n">
        <f aca="false">N51/M51*100</f>
        <v>39.3667861409797</v>
      </c>
      <c r="P51" s="42" t="n">
        <v>1667</v>
      </c>
      <c r="Q51" s="42" t="n">
        <v>739</v>
      </c>
      <c r="R51" s="43" t="n">
        <f aca="false">Q51/P51*100</f>
        <v>44.3311337732454</v>
      </c>
      <c r="S51" s="42" t="n">
        <v>1667</v>
      </c>
      <c r="T51" s="42" t="n">
        <v>740</v>
      </c>
      <c r="U51" s="43" t="n">
        <f aca="false">T51/S51*100</f>
        <v>44.3911217756449</v>
      </c>
      <c r="V51" s="42" t="n">
        <v>1635</v>
      </c>
      <c r="W51" s="42" t="n">
        <v>989</v>
      </c>
      <c r="X51" s="43" t="n">
        <f aca="false">W51/V51*100</f>
        <v>60.4892966360856</v>
      </c>
      <c r="Y51" s="42" t="n">
        <v>1635</v>
      </c>
      <c r="Z51" s="42" t="n">
        <v>989</v>
      </c>
      <c r="AA51" s="43" t="n">
        <f aca="false">Z51/Y51*100</f>
        <v>60.4892966360856</v>
      </c>
    </row>
    <row r="52" customFormat="false" ht="14.25" hidden="false" customHeight="true" outlineLevel="0" collapsed="false">
      <c r="A52" s="51"/>
      <c r="B52" s="49" t="n">
        <v>43</v>
      </c>
      <c r="C52" s="51"/>
      <c r="D52" s="52"/>
      <c r="E52" s="53" t="s">
        <v>112</v>
      </c>
      <c r="F52" s="52"/>
      <c r="G52" s="52"/>
      <c r="H52" s="53" t="s">
        <v>111</v>
      </c>
      <c r="I52" s="52"/>
      <c r="J52" s="41" t="n">
        <v>3674</v>
      </c>
      <c r="K52" s="42" t="n">
        <v>2302</v>
      </c>
      <c r="L52" s="43" t="n">
        <f aca="false">K52/J52*100</f>
        <v>62.6565051714752</v>
      </c>
      <c r="M52" s="42" t="n">
        <v>3692</v>
      </c>
      <c r="N52" s="42" t="n">
        <v>1968</v>
      </c>
      <c r="O52" s="43" t="n">
        <f aca="false">N52/M52*100</f>
        <v>53.3044420368364</v>
      </c>
      <c r="P52" s="42" t="n">
        <v>3625</v>
      </c>
      <c r="Q52" s="42" t="n">
        <v>2005</v>
      </c>
      <c r="R52" s="43" t="n">
        <f aca="false">Q52/P52*100</f>
        <v>55.3103448275862</v>
      </c>
      <c r="S52" s="42" t="n">
        <v>3625</v>
      </c>
      <c r="T52" s="42" t="n">
        <v>2005</v>
      </c>
      <c r="U52" s="43" t="n">
        <f aca="false">T52/S52*100</f>
        <v>55.3103448275862</v>
      </c>
      <c r="V52" s="42" t="n">
        <v>3644</v>
      </c>
      <c r="W52" s="42" t="n">
        <v>2178</v>
      </c>
      <c r="X52" s="43" t="n">
        <f aca="false">W52/V52*100</f>
        <v>59.7694840834248</v>
      </c>
      <c r="Y52" s="42" t="n">
        <v>3644</v>
      </c>
      <c r="Z52" s="42" t="n">
        <v>2178</v>
      </c>
      <c r="AA52" s="43" t="n">
        <f aca="false">Z52/Y52*100</f>
        <v>59.7694840834248</v>
      </c>
    </row>
    <row r="53" customFormat="false" ht="14.25" hidden="false" customHeight="true" outlineLevel="0" collapsed="false">
      <c r="A53" s="51"/>
      <c r="B53" s="49" t="n">
        <v>44</v>
      </c>
      <c r="C53" s="51"/>
      <c r="D53" s="52"/>
      <c r="E53" s="53" t="s">
        <v>113</v>
      </c>
      <c r="F53" s="52"/>
      <c r="G53" s="52"/>
      <c r="H53" s="53" t="s">
        <v>114</v>
      </c>
      <c r="I53" s="52"/>
      <c r="J53" s="41" t="n">
        <v>1447</v>
      </c>
      <c r="K53" s="42" t="n">
        <v>959</v>
      </c>
      <c r="L53" s="43" t="n">
        <f aca="false">K53/J53*100</f>
        <v>66.2750518313753</v>
      </c>
      <c r="M53" s="42" t="n">
        <v>1438</v>
      </c>
      <c r="N53" s="42" t="n">
        <v>764</v>
      </c>
      <c r="O53" s="43" t="n">
        <f aca="false">N53/M53*100</f>
        <v>53.1293463143255</v>
      </c>
      <c r="P53" s="42" t="n">
        <v>1441</v>
      </c>
      <c r="Q53" s="42" t="n">
        <v>856</v>
      </c>
      <c r="R53" s="43" t="n">
        <f aca="false">Q53/P53*100</f>
        <v>59.4031922276197</v>
      </c>
      <c r="S53" s="42" t="n">
        <v>1441</v>
      </c>
      <c r="T53" s="42" t="n">
        <v>856</v>
      </c>
      <c r="U53" s="43" t="n">
        <f aca="false">T53/S53*100</f>
        <v>59.4031922276197</v>
      </c>
      <c r="V53" s="42" t="n">
        <v>1443</v>
      </c>
      <c r="W53" s="42" t="n">
        <v>1005</v>
      </c>
      <c r="X53" s="43" t="n">
        <f aca="false">W53/V53*100</f>
        <v>69.6465696465697</v>
      </c>
      <c r="Y53" s="42" t="n">
        <v>1443</v>
      </c>
      <c r="Z53" s="42" t="n">
        <v>1005</v>
      </c>
      <c r="AA53" s="43" t="n">
        <f aca="false">Z53/Y53*100</f>
        <v>69.6465696465697</v>
      </c>
    </row>
    <row r="54" customFormat="false" ht="14.25" hidden="false" customHeight="true" outlineLevel="0" collapsed="false">
      <c r="A54" s="51"/>
      <c r="B54" s="49" t="n">
        <v>45</v>
      </c>
      <c r="C54" s="51"/>
      <c r="D54" s="52"/>
      <c r="E54" s="53" t="s">
        <v>115</v>
      </c>
      <c r="F54" s="52"/>
      <c r="G54" s="52"/>
      <c r="H54" s="53" t="s">
        <v>116</v>
      </c>
      <c r="I54" s="52"/>
      <c r="J54" s="41" t="n">
        <v>99</v>
      </c>
      <c r="K54" s="42" t="n">
        <v>75</v>
      </c>
      <c r="L54" s="43" t="n">
        <f aca="false">K54/J54*100</f>
        <v>75.7575757575758</v>
      </c>
      <c r="M54" s="42" t="n">
        <v>101</v>
      </c>
      <c r="N54" s="42" t="n">
        <v>66</v>
      </c>
      <c r="O54" s="43" t="n">
        <f aca="false">N54/M54*100</f>
        <v>65.3465346534654</v>
      </c>
      <c r="P54" s="42" t="n">
        <v>102</v>
      </c>
      <c r="Q54" s="42" t="n">
        <v>76</v>
      </c>
      <c r="R54" s="43" t="n">
        <f aca="false">Q54/P54*100</f>
        <v>74.5098039215686</v>
      </c>
      <c r="S54" s="42" t="n">
        <v>102</v>
      </c>
      <c r="T54" s="42" t="n">
        <v>76</v>
      </c>
      <c r="U54" s="43" t="n">
        <f aca="false">T54/S54*100</f>
        <v>74.5098039215686</v>
      </c>
      <c r="V54" s="42" t="n">
        <v>98</v>
      </c>
      <c r="W54" s="42" t="n">
        <v>66</v>
      </c>
      <c r="X54" s="43" t="n">
        <f aca="false">W54/V54*100</f>
        <v>67.3469387755102</v>
      </c>
      <c r="Y54" s="42" t="n">
        <v>98</v>
      </c>
      <c r="Z54" s="42" t="n">
        <v>66</v>
      </c>
      <c r="AA54" s="43" t="n">
        <f aca="false">Z54/Y54*100</f>
        <v>67.3469387755102</v>
      </c>
    </row>
    <row r="55" customFormat="false" ht="14.25" hidden="false" customHeight="true" outlineLevel="0" collapsed="false">
      <c r="A55" s="51"/>
      <c r="B55" s="49" t="n">
        <v>46</v>
      </c>
      <c r="C55" s="51"/>
      <c r="D55" s="52"/>
      <c r="E55" s="53" t="s">
        <v>117</v>
      </c>
      <c r="F55" s="52"/>
      <c r="G55" s="52"/>
      <c r="H55" s="53" t="s">
        <v>118</v>
      </c>
      <c r="I55" s="52"/>
      <c r="J55" s="41" t="n">
        <v>382</v>
      </c>
      <c r="K55" s="42" t="n">
        <v>248</v>
      </c>
      <c r="L55" s="43" t="n">
        <f aca="false">K55/J55*100</f>
        <v>64.9214659685864</v>
      </c>
      <c r="M55" s="42" t="n">
        <v>379</v>
      </c>
      <c r="N55" s="42" t="n">
        <v>236</v>
      </c>
      <c r="O55" s="43" t="n">
        <f aca="false">N55/M55*100</f>
        <v>62.2691292875989</v>
      </c>
      <c r="P55" s="42" t="n">
        <v>376</v>
      </c>
      <c r="Q55" s="42" t="n">
        <v>253</v>
      </c>
      <c r="R55" s="43" t="n">
        <f aca="false">Q55/P55*100</f>
        <v>67.2872340425532</v>
      </c>
      <c r="S55" s="42" t="n">
        <v>376</v>
      </c>
      <c r="T55" s="42" t="n">
        <v>253</v>
      </c>
      <c r="U55" s="43" t="n">
        <f aca="false">T55/S55*100</f>
        <v>67.2872340425532</v>
      </c>
      <c r="V55" s="42" t="n">
        <v>382</v>
      </c>
      <c r="W55" s="42" t="n">
        <v>271</v>
      </c>
      <c r="X55" s="43" t="n">
        <f aca="false">W55/V55*100</f>
        <v>70.9424083769634</v>
      </c>
      <c r="Y55" s="42" t="n">
        <v>382</v>
      </c>
      <c r="Z55" s="42" t="n">
        <v>271</v>
      </c>
      <c r="AA55" s="43" t="n">
        <f aca="false">Z55/Y55*100</f>
        <v>70.9424083769634</v>
      </c>
    </row>
    <row r="56" customFormat="false" ht="14.25" hidden="false" customHeight="true" outlineLevel="0" collapsed="false">
      <c r="A56" s="56"/>
      <c r="B56" s="49" t="n">
        <v>47</v>
      </c>
      <c r="C56" s="51"/>
      <c r="D56" s="52"/>
      <c r="E56" s="53" t="s">
        <v>119</v>
      </c>
      <c r="F56" s="52"/>
      <c r="G56" s="52"/>
      <c r="H56" s="53" t="s">
        <v>120</v>
      </c>
      <c r="I56" s="52"/>
      <c r="J56" s="41" t="n">
        <v>682</v>
      </c>
      <c r="K56" s="42" t="n">
        <v>493</v>
      </c>
      <c r="L56" s="43" t="n">
        <f aca="false">K56/J56*100</f>
        <v>72.2873900293255</v>
      </c>
      <c r="M56" s="42" t="n">
        <v>661</v>
      </c>
      <c r="N56" s="42" t="n">
        <v>407</v>
      </c>
      <c r="O56" s="43" t="n">
        <f aca="false">N56/M56*100</f>
        <v>61.5733736762481</v>
      </c>
      <c r="P56" s="42" t="n">
        <v>656</v>
      </c>
      <c r="Q56" s="42" t="n">
        <v>450</v>
      </c>
      <c r="R56" s="43" t="n">
        <f aca="false">Q56/P56*100</f>
        <v>68.5975609756098</v>
      </c>
      <c r="S56" s="42" t="n">
        <v>656</v>
      </c>
      <c r="T56" s="42" t="n">
        <v>450</v>
      </c>
      <c r="U56" s="43" t="n">
        <f aca="false">T56/S56*100</f>
        <v>68.5975609756098</v>
      </c>
      <c r="V56" s="42" t="n">
        <v>682</v>
      </c>
      <c r="W56" s="42" t="n">
        <v>511</v>
      </c>
      <c r="X56" s="43" t="n">
        <f aca="false">W56/V56*100</f>
        <v>74.9266862170088</v>
      </c>
      <c r="Y56" s="42" t="n">
        <v>682</v>
      </c>
      <c r="Z56" s="42" t="n">
        <v>511</v>
      </c>
      <c r="AA56" s="43" t="n">
        <f aca="false">Z56/Y56*100</f>
        <v>74.9266862170088</v>
      </c>
    </row>
    <row r="57" customFormat="false" ht="14.25" hidden="false" customHeight="true" outlineLevel="0" collapsed="false">
      <c r="A57" s="49"/>
      <c r="B57" s="49" t="n">
        <v>48</v>
      </c>
      <c r="C57" s="51"/>
      <c r="D57" s="52"/>
      <c r="E57" s="53" t="s">
        <v>121</v>
      </c>
      <c r="F57" s="52"/>
      <c r="G57" s="52"/>
      <c r="H57" s="53" t="s">
        <v>122</v>
      </c>
      <c r="I57" s="52"/>
      <c r="J57" s="41" t="n">
        <v>300</v>
      </c>
      <c r="K57" s="42" t="n">
        <v>217</v>
      </c>
      <c r="L57" s="43" t="n">
        <f aca="false">K57/J57*100</f>
        <v>72.3333333333333</v>
      </c>
      <c r="M57" s="42" t="n">
        <v>300</v>
      </c>
      <c r="N57" s="42" t="n">
        <v>193</v>
      </c>
      <c r="O57" s="43" t="n">
        <f aca="false">N57/M57*100</f>
        <v>64.3333333333333</v>
      </c>
      <c r="P57" s="42" t="n">
        <v>298</v>
      </c>
      <c r="Q57" s="42" t="n">
        <v>205</v>
      </c>
      <c r="R57" s="43" t="n">
        <f aca="false">Q57/P57*100</f>
        <v>68.7919463087248</v>
      </c>
      <c r="S57" s="42" t="n">
        <v>298</v>
      </c>
      <c r="T57" s="42" t="n">
        <v>205</v>
      </c>
      <c r="U57" s="43" t="n">
        <f aca="false">T57/S57*100</f>
        <v>68.7919463087248</v>
      </c>
      <c r="V57" s="42" t="n">
        <v>300</v>
      </c>
      <c r="W57" s="42" t="n">
        <v>221</v>
      </c>
      <c r="X57" s="43" t="n">
        <f aca="false">W57/V57*100</f>
        <v>73.6666666666667</v>
      </c>
      <c r="Y57" s="42" t="n">
        <v>300</v>
      </c>
      <c r="Z57" s="42" t="n">
        <v>221</v>
      </c>
      <c r="AA57" s="43" t="n">
        <f aca="false">Z57/Y57*100</f>
        <v>73.6666666666667</v>
      </c>
    </row>
    <row r="58" customFormat="false" ht="14.25" hidden="false" customHeight="true" outlineLevel="0" collapsed="false">
      <c r="A58" s="51"/>
      <c r="B58" s="49" t="n">
        <v>49</v>
      </c>
      <c r="C58" s="51"/>
      <c r="D58" s="52"/>
      <c r="E58" s="53" t="s">
        <v>123</v>
      </c>
      <c r="F58" s="52"/>
      <c r="G58" s="52"/>
      <c r="H58" s="53" t="s">
        <v>124</v>
      </c>
      <c r="I58" s="52"/>
      <c r="J58" s="41" t="n">
        <v>241</v>
      </c>
      <c r="K58" s="42" t="n">
        <v>182</v>
      </c>
      <c r="L58" s="43" t="n">
        <f aca="false">K58/J58*100</f>
        <v>75.5186721991701</v>
      </c>
      <c r="M58" s="42" t="n">
        <v>234</v>
      </c>
      <c r="N58" s="42" t="n">
        <v>164</v>
      </c>
      <c r="O58" s="43" t="n">
        <f aca="false">N58/M58*100</f>
        <v>70.0854700854701</v>
      </c>
      <c r="P58" s="42" t="n">
        <v>234</v>
      </c>
      <c r="Q58" s="42" t="n">
        <v>179</v>
      </c>
      <c r="R58" s="43" t="n">
        <f aca="false">Q58/P58*100</f>
        <v>76.4957264957265</v>
      </c>
      <c r="S58" s="42" t="n">
        <v>234</v>
      </c>
      <c r="T58" s="42" t="n">
        <v>179</v>
      </c>
      <c r="U58" s="43" t="n">
        <f aca="false">T58/S58*100</f>
        <v>76.4957264957265</v>
      </c>
      <c r="V58" s="42" t="n">
        <v>241</v>
      </c>
      <c r="W58" s="42" t="n">
        <v>189</v>
      </c>
      <c r="X58" s="43" t="n">
        <f aca="false">W58/V58*100</f>
        <v>78.4232365145228</v>
      </c>
      <c r="Y58" s="42" t="n">
        <v>241</v>
      </c>
      <c r="Z58" s="42" t="n">
        <v>189</v>
      </c>
      <c r="AA58" s="43" t="n">
        <f aca="false">Z58/Y58*100</f>
        <v>78.4232365145228</v>
      </c>
    </row>
    <row r="59" customFormat="false" ht="14.25" hidden="false" customHeight="true" outlineLevel="0" collapsed="false">
      <c r="A59" s="51"/>
      <c r="B59" s="49" t="n">
        <v>50</v>
      </c>
      <c r="C59" s="51"/>
      <c r="D59" s="52"/>
      <c r="E59" s="53" t="s">
        <v>125</v>
      </c>
      <c r="F59" s="52"/>
      <c r="G59" s="52"/>
      <c r="H59" s="53" t="s">
        <v>126</v>
      </c>
      <c r="I59" s="52"/>
      <c r="J59" s="41" t="n">
        <v>776</v>
      </c>
      <c r="K59" s="42" t="n">
        <v>498</v>
      </c>
      <c r="L59" s="43" t="n">
        <f aca="false">K59/J59*100</f>
        <v>64.1752577319588</v>
      </c>
      <c r="M59" s="42" t="n">
        <v>753</v>
      </c>
      <c r="N59" s="42" t="n">
        <v>406</v>
      </c>
      <c r="O59" s="43" t="n">
        <f aca="false">N59/M59*100</f>
        <v>53.9176626826029</v>
      </c>
      <c r="P59" s="42" t="n">
        <v>749</v>
      </c>
      <c r="Q59" s="42" t="n">
        <v>441</v>
      </c>
      <c r="R59" s="43" t="n">
        <f aca="false">Q59/P59*100</f>
        <v>58.8785046728972</v>
      </c>
      <c r="S59" s="42" t="n">
        <v>749</v>
      </c>
      <c r="T59" s="42" t="n">
        <v>441</v>
      </c>
      <c r="U59" s="43" t="n">
        <f aca="false">T59/S59*100</f>
        <v>58.8785046728972</v>
      </c>
      <c r="V59" s="42" t="n">
        <v>777</v>
      </c>
      <c r="W59" s="42" t="n">
        <v>554</v>
      </c>
      <c r="X59" s="43" t="n">
        <f aca="false">W59/V59*100</f>
        <v>71.2998712998713</v>
      </c>
      <c r="Y59" s="42" t="n">
        <v>777</v>
      </c>
      <c r="Z59" s="42" t="n">
        <v>554</v>
      </c>
      <c r="AA59" s="43" t="n">
        <f aca="false">Z59/Y59*100</f>
        <v>71.2998712998713</v>
      </c>
    </row>
    <row r="60" customFormat="false" ht="6" hidden="false" customHeight="true" outlineLevel="0" collapsed="false">
      <c r="A60" s="51"/>
      <c r="B60" s="49"/>
      <c r="C60" s="51"/>
      <c r="D60" s="52"/>
      <c r="E60" s="52"/>
      <c r="F60" s="52"/>
      <c r="G60" s="52"/>
      <c r="H60" s="52"/>
      <c r="I60" s="52"/>
      <c r="J60" s="41"/>
      <c r="K60" s="42"/>
      <c r="L60" s="43"/>
      <c r="M60" s="42"/>
      <c r="N60" s="42"/>
      <c r="O60" s="43"/>
      <c r="P60" s="42"/>
      <c r="Q60" s="42"/>
      <c r="R60" s="43"/>
      <c r="S60" s="42"/>
      <c r="T60" s="42"/>
      <c r="U60" s="43"/>
      <c r="V60" s="42"/>
      <c r="W60" s="42"/>
      <c r="X60" s="43"/>
      <c r="Y60" s="42"/>
      <c r="Z60" s="42"/>
      <c r="AA60" s="43"/>
    </row>
    <row r="61" s="7" customFormat="true" ht="14.25" hidden="false" customHeight="true" outlineLevel="0" collapsed="false">
      <c r="A61" s="9"/>
      <c r="B61" s="59" t="s">
        <v>127</v>
      </c>
      <c r="C61" s="9"/>
      <c r="D61" s="9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60" t="s">
        <v>128</v>
      </c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</row>
    <row r="62" s="7" customFormat="true" ht="14.25" hidden="false" customHeight="true" outlineLevel="0" collapsed="false">
      <c r="A62" s="61"/>
      <c r="B62" s="62" t="s">
        <v>129</v>
      </c>
      <c r="C62" s="61"/>
      <c r="D62" s="61"/>
      <c r="P62" s="63" t="s">
        <v>130</v>
      </c>
    </row>
    <row r="63" s="7" customFormat="true" ht="15" hidden="false" customHeight="true" outlineLevel="0" collapsed="false">
      <c r="A63" s="64"/>
      <c r="B63" s="64"/>
      <c r="C63" s="64"/>
      <c r="D63" s="64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5"/>
    </row>
  </sheetData>
  <mergeCells count="35">
    <mergeCell ref="J3:L3"/>
    <mergeCell ref="M3:O3"/>
    <mergeCell ref="P3:R3"/>
    <mergeCell ref="S3:U3"/>
    <mergeCell ref="V3:X3"/>
    <mergeCell ref="Y3:AA3"/>
    <mergeCell ref="A4:C4"/>
    <mergeCell ref="D4:F6"/>
    <mergeCell ref="G4:I5"/>
    <mergeCell ref="M4:O4"/>
    <mergeCell ref="P4:R4"/>
    <mergeCell ref="S4:U4"/>
    <mergeCell ref="V4:X4"/>
    <mergeCell ref="A5:C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8:I8"/>
    <mergeCell ref="A10:B10"/>
    <mergeCell ref="C37:D37"/>
  </mergeCells>
  <printOptions headings="false" gridLines="false" gridLinesSet="true" horizontalCentered="false" verticalCentered="false"/>
  <pageMargins left="0.39375" right="0.39375" top="0.39375" bottom="0.39375" header="0.511811023622047" footer="0.236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2.89"/>
    <col collapsed="false" customWidth="true" hidden="false" outlineLevel="0" max="3" min="3" style="1" width="1.19"/>
    <col collapsed="false" customWidth="true" hidden="false" outlineLevel="0" max="4" min="4" style="1" width="0.39"/>
    <col collapsed="false" customWidth="true" hidden="false" outlineLevel="0" max="5" min="5" style="1" width="22.69"/>
    <col collapsed="false" customWidth="true" hidden="false" outlineLevel="0" max="7" min="6" style="1" width="0.39"/>
    <col collapsed="false" customWidth="true" hidden="false" outlineLevel="0" max="8" min="8" style="1" width="11.69"/>
    <col collapsed="false" customWidth="true" hidden="false" outlineLevel="0" max="9" min="9" style="1" width="0.39"/>
    <col collapsed="false" customWidth="true" hidden="false" outlineLevel="0" max="11" min="10" style="2" width="6.09"/>
    <col collapsed="false" customWidth="true" hidden="false" outlineLevel="0" max="12" min="12" style="3" width="6.09"/>
    <col collapsed="false" customWidth="true" hidden="false" outlineLevel="0" max="14" min="13" style="2" width="6.09"/>
    <col collapsed="false" customWidth="true" hidden="false" outlineLevel="0" max="15" min="15" style="3" width="6.09"/>
    <col collapsed="false" customWidth="true" hidden="false" outlineLevel="0" max="16" min="16" style="2" width="6.49"/>
    <col collapsed="false" customWidth="true" hidden="false" outlineLevel="0" max="17" min="17" style="2" width="6.39"/>
    <col collapsed="false" customWidth="true" hidden="false" outlineLevel="0" max="18" min="18" style="3" width="6.29"/>
    <col collapsed="false" customWidth="true" hidden="false" outlineLevel="0" max="19" min="19" style="2" width="6.49"/>
    <col collapsed="false" customWidth="true" hidden="false" outlineLevel="0" max="20" min="20" style="2" width="6.39"/>
    <col collapsed="false" customWidth="true" hidden="false" outlineLevel="0" max="21" min="21" style="3" width="6.29"/>
    <col collapsed="false" customWidth="true" hidden="false" outlineLevel="0" max="22" min="22" style="2" width="6.49"/>
    <col collapsed="false" customWidth="true" hidden="false" outlineLevel="0" max="23" min="23" style="2" width="6.39"/>
    <col collapsed="false" customWidth="true" hidden="false" outlineLevel="0" max="24" min="24" style="3" width="6.29"/>
    <col collapsed="false" customWidth="true" hidden="false" outlineLevel="0" max="25" min="25" style="2" width="6.49"/>
    <col collapsed="false" customWidth="true" hidden="false" outlineLevel="0" max="26" min="26" style="2" width="6.39"/>
    <col collapsed="false" customWidth="true" hidden="false" outlineLevel="0" max="27" min="27" style="3" width="6.29"/>
    <col collapsed="false" customWidth="false" hidden="false" outlineLevel="0" max="257" min="28" style="1" width="8.69"/>
  </cols>
  <sheetData>
    <row r="1" s="7" customFormat="true" ht="15" hidden="false" customHeight="true" outlineLevel="0" collapsed="false">
      <c r="A1" s="4" t="s">
        <v>1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6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7" customFormat="tru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"/>
    </row>
    <row r="3" s="7" customFormat="true" ht="15" hidden="false" customHeight="true" outlineLevel="0" collapsed="false">
      <c r="A3" s="9" t="s">
        <v>1</v>
      </c>
      <c r="B3" s="9"/>
      <c r="C3" s="9"/>
      <c r="D3" s="10"/>
      <c r="E3" s="11"/>
      <c r="F3" s="11"/>
      <c r="G3" s="68"/>
      <c r="H3" s="9" t="s">
        <v>1</v>
      </c>
      <c r="I3" s="13"/>
      <c r="J3" s="14" t="s">
        <v>2</v>
      </c>
      <c r="K3" s="14"/>
      <c r="L3" s="14"/>
      <c r="M3" s="14" t="s">
        <v>3</v>
      </c>
      <c r="N3" s="14"/>
      <c r="O3" s="14"/>
      <c r="P3" s="14" t="s">
        <v>4</v>
      </c>
      <c r="Q3" s="14"/>
      <c r="R3" s="14"/>
      <c r="S3" s="14" t="s">
        <v>5</v>
      </c>
      <c r="T3" s="14"/>
      <c r="U3" s="14"/>
      <c r="V3" s="14" t="s">
        <v>6</v>
      </c>
      <c r="W3" s="14"/>
      <c r="X3" s="14"/>
      <c r="Y3" s="15" t="s">
        <v>7</v>
      </c>
      <c r="Z3" s="15"/>
      <c r="AA3" s="15"/>
    </row>
    <row r="4" s="7" customFormat="true" ht="15" hidden="false" customHeight="true" outlineLevel="0" collapsed="false">
      <c r="A4" s="16" t="s">
        <v>8</v>
      </c>
      <c r="B4" s="16"/>
      <c r="C4" s="16"/>
      <c r="D4" s="69" t="s">
        <v>132</v>
      </c>
      <c r="E4" s="69"/>
      <c r="F4" s="69"/>
      <c r="G4" s="18" t="s">
        <v>10</v>
      </c>
      <c r="H4" s="18"/>
      <c r="I4" s="18"/>
      <c r="J4" s="22" t="s">
        <v>133</v>
      </c>
      <c r="K4" s="22"/>
      <c r="L4" s="22"/>
      <c r="M4" s="22" t="s">
        <v>12</v>
      </c>
      <c r="N4" s="22"/>
      <c r="O4" s="22"/>
      <c r="P4" s="22" t="s">
        <v>13</v>
      </c>
      <c r="Q4" s="22"/>
      <c r="R4" s="22"/>
      <c r="S4" s="22" t="s">
        <v>14</v>
      </c>
      <c r="T4" s="22"/>
      <c r="U4" s="22"/>
      <c r="V4" s="22" t="s">
        <v>15</v>
      </c>
      <c r="W4" s="22"/>
      <c r="X4" s="22"/>
      <c r="Y4" s="70" t="s">
        <v>134</v>
      </c>
      <c r="Z4" s="70"/>
      <c r="AA4" s="70"/>
    </row>
    <row r="5" s="7" customFormat="true" ht="13.5" hidden="false" customHeight="true" outlineLevel="0" collapsed="false">
      <c r="A5" s="16" t="s">
        <v>17</v>
      </c>
      <c r="B5" s="16"/>
      <c r="C5" s="16"/>
      <c r="D5" s="69"/>
      <c r="E5" s="69"/>
      <c r="F5" s="69"/>
      <c r="G5" s="18"/>
      <c r="H5" s="18"/>
      <c r="I5" s="18"/>
      <c r="J5" s="23" t="s">
        <v>18</v>
      </c>
      <c r="K5" s="23" t="s">
        <v>19</v>
      </c>
      <c r="L5" s="24" t="s">
        <v>20</v>
      </c>
      <c r="M5" s="23" t="s">
        <v>18</v>
      </c>
      <c r="N5" s="23" t="s">
        <v>19</v>
      </c>
      <c r="O5" s="24" t="s">
        <v>20</v>
      </c>
      <c r="P5" s="23" t="s">
        <v>18</v>
      </c>
      <c r="Q5" s="23" t="s">
        <v>19</v>
      </c>
      <c r="R5" s="24" t="s">
        <v>20</v>
      </c>
      <c r="S5" s="23" t="s">
        <v>18</v>
      </c>
      <c r="T5" s="23" t="s">
        <v>19</v>
      </c>
      <c r="U5" s="24" t="s">
        <v>20</v>
      </c>
      <c r="V5" s="23" t="s">
        <v>18</v>
      </c>
      <c r="W5" s="23" t="s">
        <v>19</v>
      </c>
      <c r="X5" s="24" t="s">
        <v>20</v>
      </c>
      <c r="Y5" s="23" t="s">
        <v>18</v>
      </c>
      <c r="Z5" s="23" t="s">
        <v>19</v>
      </c>
      <c r="AA5" s="25" t="s">
        <v>20</v>
      </c>
    </row>
    <row r="6" s="7" customFormat="true" ht="13.5" hidden="false" customHeight="true" outlineLevel="0" collapsed="false">
      <c r="A6" s="26" t="s">
        <v>1</v>
      </c>
      <c r="B6" s="26"/>
      <c r="C6" s="26"/>
      <c r="D6" s="71"/>
      <c r="E6" s="27"/>
      <c r="F6" s="27"/>
      <c r="G6" s="19"/>
      <c r="H6" s="26" t="s">
        <v>1</v>
      </c>
      <c r="I6" s="28"/>
      <c r="J6" s="23"/>
      <c r="K6" s="23" t="s">
        <v>21</v>
      </c>
      <c r="L6" s="24"/>
      <c r="M6" s="23"/>
      <c r="N6" s="23" t="s">
        <v>21</v>
      </c>
      <c r="O6" s="24"/>
      <c r="P6" s="23"/>
      <c r="Q6" s="23" t="s">
        <v>21</v>
      </c>
      <c r="R6" s="24"/>
      <c r="S6" s="23"/>
      <c r="T6" s="23" t="s">
        <v>21</v>
      </c>
      <c r="U6" s="24"/>
      <c r="V6" s="23"/>
      <c r="W6" s="23" t="s">
        <v>21</v>
      </c>
      <c r="X6" s="24"/>
      <c r="Y6" s="23"/>
      <c r="Z6" s="23" t="s">
        <v>21</v>
      </c>
      <c r="AA6" s="25"/>
    </row>
    <row r="7" customFormat="false" ht="6" hidden="false" customHeight="true" outlineLevel="0" collapsed="false">
      <c r="A7" s="29"/>
      <c r="B7" s="29"/>
      <c r="C7" s="29"/>
      <c r="D7" s="29"/>
      <c r="H7" s="29"/>
      <c r="I7" s="29"/>
      <c r="J7" s="31"/>
      <c r="K7" s="32"/>
      <c r="L7" s="33"/>
      <c r="M7" s="32"/>
      <c r="N7" s="32"/>
      <c r="O7" s="33"/>
      <c r="P7" s="32"/>
      <c r="Q7" s="32"/>
      <c r="R7" s="33"/>
      <c r="S7" s="32"/>
      <c r="T7" s="32"/>
      <c r="U7" s="33"/>
      <c r="V7" s="32"/>
      <c r="W7" s="32"/>
      <c r="X7" s="33"/>
      <c r="Y7" s="32"/>
      <c r="Z7" s="32"/>
      <c r="AA7" s="33"/>
    </row>
    <row r="8" customFormat="false" ht="13.5" hidden="false" customHeight="true" outlineLevel="0" collapsed="false">
      <c r="A8" s="51"/>
      <c r="B8" s="49" t="n">
        <v>51</v>
      </c>
      <c r="C8" s="51"/>
      <c r="D8" s="52"/>
      <c r="E8" s="53" t="s">
        <v>135</v>
      </c>
      <c r="F8" s="52"/>
      <c r="G8" s="52"/>
      <c r="H8" s="53" t="s">
        <v>136</v>
      </c>
      <c r="I8" s="52"/>
      <c r="J8" s="41" t="n">
        <v>244</v>
      </c>
      <c r="K8" s="42" t="n">
        <v>173</v>
      </c>
      <c r="L8" s="43" t="n">
        <f aca="false">K8/J8*100</f>
        <v>70.9016393442623</v>
      </c>
      <c r="M8" s="42" t="n">
        <v>237</v>
      </c>
      <c r="N8" s="42" t="n">
        <v>150</v>
      </c>
      <c r="O8" s="43" t="n">
        <f aca="false">N8/M8*100</f>
        <v>63.2911392405063</v>
      </c>
      <c r="P8" s="42" t="n">
        <v>239</v>
      </c>
      <c r="Q8" s="42" t="n">
        <v>153</v>
      </c>
      <c r="R8" s="43" t="n">
        <f aca="false">Q8/P8*100</f>
        <v>64.0167364016736</v>
      </c>
      <c r="S8" s="42" t="n">
        <v>239</v>
      </c>
      <c r="T8" s="42" t="n">
        <v>153</v>
      </c>
      <c r="U8" s="43" t="n">
        <f aca="false">T8/S8*100</f>
        <v>64.0167364016736</v>
      </c>
      <c r="V8" s="42" t="n">
        <v>245</v>
      </c>
      <c r="W8" s="42" t="n">
        <v>196</v>
      </c>
      <c r="X8" s="43" t="n">
        <f aca="false">W8/V8*100</f>
        <v>80</v>
      </c>
      <c r="Y8" s="42" t="n">
        <v>245</v>
      </c>
      <c r="Z8" s="42" t="n">
        <v>196</v>
      </c>
      <c r="AA8" s="43" t="n">
        <f aca="false">Z8/Y8*100</f>
        <v>80</v>
      </c>
    </row>
    <row r="9" customFormat="false" ht="13.5" hidden="false" customHeight="true" outlineLevel="0" collapsed="false">
      <c r="A9" s="51"/>
      <c r="B9" s="49" t="n">
        <v>52</v>
      </c>
      <c r="C9" s="51"/>
      <c r="D9" s="52"/>
      <c r="E9" s="53" t="s">
        <v>137</v>
      </c>
      <c r="F9" s="52"/>
      <c r="G9" s="52"/>
      <c r="H9" s="53" t="s">
        <v>138</v>
      </c>
      <c r="I9" s="52"/>
      <c r="J9" s="41" t="n">
        <v>119</v>
      </c>
      <c r="K9" s="42" t="n">
        <v>84</v>
      </c>
      <c r="L9" s="43" t="n">
        <f aca="false">K9/J9*100</f>
        <v>70.5882352941177</v>
      </c>
      <c r="M9" s="42" t="n">
        <v>121</v>
      </c>
      <c r="N9" s="42" t="n">
        <v>83</v>
      </c>
      <c r="O9" s="43" t="n">
        <f aca="false">N9/M9*100</f>
        <v>68.5950413223141</v>
      </c>
      <c r="P9" s="42" t="n">
        <v>120</v>
      </c>
      <c r="Q9" s="42" t="n">
        <v>87</v>
      </c>
      <c r="R9" s="43" t="n">
        <f aca="false">Q9/P9*100</f>
        <v>72.5</v>
      </c>
      <c r="S9" s="42" t="n">
        <v>120</v>
      </c>
      <c r="T9" s="42" t="n">
        <v>87</v>
      </c>
      <c r="U9" s="43" t="n">
        <f aca="false">T9/S9*100</f>
        <v>72.5</v>
      </c>
      <c r="V9" s="42" t="n">
        <v>119</v>
      </c>
      <c r="W9" s="42" t="n">
        <v>101</v>
      </c>
      <c r="X9" s="43" t="n">
        <f aca="false">W9/V9*100</f>
        <v>84.8739495798319</v>
      </c>
      <c r="Y9" s="42" t="n">
        <v>119</v>
      </c>
      <c r="Z9" s="42" t="n">
        <v>101</v>
      </c>
      <c r="AA9" s="43" t="n">
        <f aca="false">Z9/Y9*100</f>
        <v>84.8739495798319</v>
      </c>
    </row>
    <row r="10" customFormat="false" ht="13.5" hidden="false" customHeight="true" outlineLevel="0" collapsed="false">
      <c r="A10" s="51"/>
      <c r="B10" s="49" t="n">
        <v>53</v>
      </c>
      <c r="C10" s="51"/>
      <c r="D10" s="52"/>
      <c r="E10" s="53" t="s">
        <v>139</v>
      </c>
      <c r="F10" s="52"/>
      <c r="G10" s="52"/>
      <c r="H10" s="53" t="s">
        <v>140</v>
      </c>
      <c r="I10" s="52"/>
      <c r="J10" s="41" t="n">
        <v>339</v>
      </c>
      <c r="K10" s="42" t="n">
        <v>264</v>
      </c>
      <c r="L10" s="43" t="n">
        <f aca="false">K10/J10*100</f>
        <v>77.8761061946903</v>
      </c>
      <c r="M10" s="42" t="n">
        <v>322</v>
      </c>
      <c r="N10" s="42" t="n">
        <v>217</v>
      </c>
      <c r="O10" s="43" t="n">
        <f aca="false">N10/M10*100</f>
        <v>67.3913043478261</v>
      </c>
      <c r="P10" s="42" t="n">
        <v>322</v>
      </c>
      <c r="Q10" s="42" t="n">
        <v>229</v>
      </c>
      <c r="R10" s="43" t="n">
        <f aca="false">Q10/P10*100</f>
        <v>71.1180124223602</v>
      </c>
      <c r="S10" s="42" t="n">
        <v>322</v>
      </c>
      <c r="T10" s="42" t="n">
        <v>229</v>
      </c>
      <c r="U10" s="43" t="n">
        <f aca="false">T10/S10*100</f>
        <v>71.1180124223602</v>
      </c>
      <c r="V10" s="42" t="n">
        <v>337</v>
      </c>
      <c r="W10" s="42" t="n">
        <v>262</v>
      </c>
      <c r="X10" s="43" t="n">
        <f aca="false">W10/V10*100</f>
        <v>77.7448071216617</v>
      </c>
      <c r="Y10" s="42" t="n">
        <v>337</v>
      </c>
      <c r="Z10" s="42" t="n">
        <v>262</v>
      </c>
      <c r="AA10" s="43" t="n">
        <f aca="false">Z10/Y10*100</f>
        <v>77.7448071216617</v>
      </c>
    </row>
    <row r="11" customFormat="false" ht="13.5" hidden="false" customHeight="true" outlineLevel="0" collapsed="false">
      <c r="A11" s="51"/>
      <c r="B11" s="49" t="n">
        <v>54</v>
      </c>
      <c r="C11" s="51"/>
      <c r="D11" s="52"/>
      <c r="E11" s="53" t="s">
        <v>141</v>
      </c>
      <c r="F11" s="52"/>
      <c r="G11" s="52"/>
      <c r="H11" s="53" t="s">
        <v>142</v>
      </c>
      <c r="I11" s="52"/>
      <c r="J11" s="41" t="n">
        <v>167</v>
      </c>
      <c r="K11" s="42" t="n">
        <v>135</v>
      </c>
      <c r="L11" s="43" t="n">
        <f aca="false">K11/J11*100</f>
        <v>80.8383233532934</v>
      </c>
      <c r="M11" s="42" t="n">
        <v>162</v>
      </c>
      <c r="N11" s="42" t="n">
        <v>113</v>
      </c>
      <c r="O11" s="43" t="n">
        <f aca="false">N11/M11*100</f>
        <v>69.7530864197531</v>
      </c>
      <c r="P11" s="42" t="n">
        <v>166</v>
      </c>
      <c r="Q11" s="42" t="n">
        <v>117</v>
      </c>
      <c r="R11" s="43" t="n">
        <f aca="false">Q11/P11*100</f>
        <v>70.4819277108434</v>
      </c>
      <c r="S11" s="42" t="n">
        <v>166</v>
      </c>
      <c r="T11" s="42" t="n">
        <v>117</v>
      </c>
      <c r="U11" s="43" t="n">
        <f aca="false">T11/S11*100</f>
        <v>70.4819277108434</v>
      </c>
      <c r="V11" s="42" t="n">
        <v>165</v>
      </c>
      <c r="W11" s="42" t="n">
        <v>133</v>
      </c>
      <c r="X11" s="43" t="n">
        <f aca="false">W11/V11*100</f>
        <v>80.6060606060606</v>
      </c>
      <c r="Y11" s="42" t="n">
        <v>165</v>
      </c>
      <c r="Z11" s="42" t="n">
        <v>133</v>
      </c>
      <c r="AA11" s="43" t="n">
        <f aca="false">Z11/Y11*100</f>
        <v>80.6060606060606</v>
      </c>
    </row>
    <row r="12" customFormat="false" ht="13.5" hidden="false" customHeight="true" outlineLevel="0" collapsed="false">
      <c r="A12" s="51"/>
      <c r="B12" s="49" t="n">
        <v>55</v>
      </c>
      <c r="C12" s="51"/>
      <c r="D12" s="52"/>
      <c r="E12" s="53" t="s">
        <v>143</v>
      </c>
      <c r="F12" s="52"/>
      <c r="G12" s="52"/>
      <c r="H12" s="53" t="s">
        <v>144</v>
      </c>
      <c r="I12" s="52"/>
      <c r="J12" s="41" t="n">
        <v>178</v>
      </c>
      <c r="K12" s="42" t="n">
        <v>116</v>
      </c>
      <c r="L12" s="43" t="n">
        <f aca="false">K12/J12*100</f>
        <v>65.1685393258427</v>
      </c>
      <c r="M12" s="42" t="n">
        <v>161</v>
      </c>
      <c r="N12" s="42" t="n">
        <v>80</v>
      </c>
      <c r="O12" s="43" t="n">
        <f aca="false">N12/M12*100</f>
        <v>49.6894409937888</v>
      </c>
      <c r="P12" s="42" t="n">
        <v>160</v>
      </c>
      <c r="Q12" s="42" t="n">
        <v>88</v>
      </c>
      <c r="R12" s="43" t="n">
        <f aca="false">Q12/P12*100</f>
        <v>55</v>
      </c>
      <c r="S12" s="42" t="n">
        <v>160</v>
      </c>
      <c r="T12" s="42" t="n">
        <v>88</v>
      </c>
      <c r="U12" s="43" t="n">
        <f aca="false">T12/S12*100</f>
        <v>55</v>
      </c>
      <c r="V12" s="42" t="n">
        <v>178</v>
      </c>
      <c r="W12" s="42" t="n">
        <v>122</v>
      </c>
      <c r="X12" s="43" t="n">
        <f aca="false">W12/V12*100</f>
        <v>68.5393258426966</v>
      </c>
      <c r="Y12" s="42" t="n">
        <v>178</v>
      </c>
      <c r="Z12" s="42" t="n">
        <v>122</v>
      </c>
      <c r="AA12" s="43" t="n">
        <f aca="false">Z12/Y12*100</f>
        <v>68.5393258426966</v>
      </c>
    </row>
    <row r="13" customFormat="false" ht="13.5" hidden="false" customHeight="true" outlineLevel="0" collapsed="false">
      <c r="A13" s="51"/>
      <c r="B13" s="49" t="n">
        <v>56</v>
      </c>
      <c r="C13" s="51"/>
      <c r="D13" s="52"/>
      <c r="E13" s="53" t="s">
        <v>145</v>
      </c>
      <c r="F13" s="52"/>
      <c r="G13" s="52"/>
      <c r="H13" s="53" t="s">
        <v>146</v>
      </c>
      <c r="I13" s="52"/>
      <c r="J13" s="41" t="n">
        <v>522</v>
      </c>
      <c r="K13" s="42" t="n">
        <v>349</v>
      </c>
      <c r="L13" s="43" t="n">
        <f aca="false">K13/J13*100</f>
        <v>66.8582375478927</v>
      </c>
      <c r="M13" s="42" t="n">
        <v>505</v>
      </c>
      <c r="N13" s="42" t="n">
        <v>277</v>
      </c>
      <c r="O13" s="43" t="n">
        <f aca="false">N13/M13*100</f>
        <v>54.8514851485149</v>
      </c>
      <c r="P13" s="42" t="n">
        <v>504</v>
      </c>
      <c r="Q13" s="42" t="n">
        <v>296</v>
      </c>
      <c r="R13" s="43" t="n">
        <f aca="false">Q13/P13*100</f>
        <v>58.7301587301587</v>
      </c>
      <c r="S13" s="42" t="n">
        <v>504</v>
      </c>
      <c r="T13" s="42" t="n">
        <v>296</v>
      </c>
      <c r="U13" s="43" t="n">
        <f aca="false">T13/S13*100</f>
        <v>58.7301587301587</v>
      </c>
      <c r="V13" s="42" t="n">
        <v>520</v>
      </c>
      <c r="W13" s="42" t="n">
        <v>340</v>
      </c>
      <c r="X13" s="43" t="n">
        <f aca="false">W13/V13*100</f>
        <v>65.3846153846154</v>
      </c>
      <c r="Y13" s="42" t="n">
        <v>520</v>
      </c>
      <c r="Z13" s="42" t="n">
        <v>340</v>
      </c>
      <c r="AA13" s="43" t="n">
        <f aca="false">Z13/Y13*100</f>
        <v>65.3846153846154</v>
      </c>
    </row>
    <row r="14" customFormat="false" ht="13.5" hidden="false" customHeight="true" outlineLevel="0" collapsed="false">
      <c r="A14" s="51"/>
      <c r="B14" s="49" t="n">
        <v>57</v>
      </c>
      <c r="C14" s="51"/>
      <c r="D14" s="52"/>
      <c r="E14" s="53" t="s">
        <v>147</v>
      </c>
      <c r="F14" s="52"/>
      <c r="G14" s="52"/>
      <c r="H14" s="53" t="s">
        <v>148</v>
      </c>
      <c r="I14" s="52"/>
      <c r="J14" s="41" t="n">
        <v>4255</v>
      </c>
      <c r="K14" s="42" t="n">
        <v>2667</v>
      </c>
      <c r="L14" s="43" t="n">
        <f aca="false">K14/J14*100</f>
        <v>62.6792009400705</v>
      </c>
      <c r="M14" s="42" t="n">
        <v>4210</v>
      </c>
      <c r="N14" s="42" t="n">
        <v>2242</v>
      </c>
      <c r="O14" s="43" t="n">
        <f aca="false">N14/M14*100</f>
        <v>53.2541567695962</v>
      </c>
      <c r="P14" s="42" t="n">
        <v>4156</v>
      </c>
      <c r="Q14" s="42" t="n">
        <v>1698</v>
      </c>
      <c r="R14" s="43" t="n">
        <f aca="false">Q14/P14*100</f>
        <v>40.8565928777671</v>
      </c>
      <c r="S14" s="42" t="n">
        <v>4155</v>
      </c>
      <c r="T14" s="42" t="n">
        <v>1698</v>
      </c>
      <c r="U14" s="43" t="n">
        <f aca="false">T14/S14*100</f>
        <v>40.8664259927798</v>
      </c>
      <c r="V14" s="42" t="n">
        <v>4208</v>
      </c>
      <c r="W14" s="42" t="n">
        <v>1793</v>
      </c>
      <c r="X14" s="43" t="n">
        <f aca="false">W14/V14*100</f>
        <v>42.6093155893536</v>
      </c>
      <c r="Y14" s="42" t="n">
        <v>4208</v>
      </c>
      <c r="Z14" s="42" t="n">
        <v>1792</v>
      </c>
      <c r="AA14" s="43" t="n">
        <f aca="false">Z14/Y14*100</f>
        <v>42.5855513307985</v>
      </c>
    </row>
    <row r="15" customFormat="false" ht="13.5" hidden="false" customHeight="true" outlineLevel="0" collapsed="false">
      <c r="A15" s="51"/>
      <c r="B15" s="49" t="n">
        <v>58</v>
      </c>
      <c r="C15" s="51"/>
      <c r="D15" s="52"/>
      <c r="E15" s="53" t="s">
        <v>149</v>
      </c>
      <c r="F15" s="52"/>
      <c r="G15" s="52"/>
      <c r="H15" s="53" t="s">
        <v>150</v>
      </c>
      <c r="I15" s="52"/>
      <c r="J15" s="41" t="n">
        <v>4543</v>
      </c>
      <c r="K15" s="42" t="n">
        <v>2836</v>
      </c>
      <c r="L15" s="43" t="n">
        <f aca="false">K15/J15*100</f>
        <v>62.425709883337</v>
      </c>
      <c r="M15" s="42" t="n">
        <v>4556</v>
      </c>
      <c r="N15" s="42" t="n">
        <v>2305</v>
      </c>
      <c r="O15" s="43" t="n">
        <f aca="false">N15/M15*100</f>
        <v>50.5926251097454</v>
      </c>
      <c r="P15" s="42" t="n">
        <v>4504</v>
      </c>
      <c r="Q15" s="42" t="n">
        <v>1717</v>
      </c>
      <c r="R15" s="43" t="n">
        <f aca="false">Q15/P15*100</f>
        <v>38.1216696269982</v>
      </c>
      <c r="S15" s="42" t="n">
        <v>4504</v>
      </c>
      <c r="T15" s="42" t="n">
        <v>1717</v>
      </c>
      <c r="U15" s="43" t="n">
        <f aca="false">T15/S15*100</f>
        <v>38.1216696269982</v>
      </c>
      <c r="V15" s="42" t="n">
        <v>4477</v>
      </c>
      <c r="W15" s="42" t="n">
        <v>1682</v>
      </c>
      <c r="X15" s="43" t="n">
        <f aca="false">W15/V15*100</f>
        <v>37.5698012061648</v>
      </c>
      <c r="Y15" s="42" t="n">
        <v>4477</v>
      </c>
      <c r="Z15" s="42" t="n">
        <v>1682</v>
      </c>
      <c r="AA15" s="43" t="n">
        <f aca="false">Z15/Y15*100</f>
        <v>37.5698012061648</v>
      </c>
    </row>
    <row r="16" customFormat="false" ht="13.5" hidden="false" customHeight="true" outlineLevel="0" collapsed="false">
      <c r="A16" s="51"/>
      <c r="B16" s="49" t="n">
        <v>59</v>
      </c>
      <c r="C16" s="51"/>
      <c r="D16" s="52"/>
      <c r="E16" s="53" t="s">
        <v>151</v>
      </c>
      <c r="F16" s="52"/>
      <c r="G16" s="52"/>
      <c r="H16" s="53" t="s">
        <v>152</v>
      </c>
      <c r="I16" s="52"/>
      <c r="J16" s="41" t="n">
        <v>5541</v>
      </c>
      <c r="K16" s="42" t="n">
        <v>3156</v>
      </c>
      <c r="L16" s="43" t="n">
        <f aca="false">K16/J16*100</f>
        <v>56.9572279371955</v>
      </c>
      <c r="M16" s="42" t="n">
        <v>5318</v>
      </c>
      <c r="N16" s="42" t="n">
        <v>2525</v>
      </c>
      <c r="O16" s="43" t="n">
        <f aca="false">N16/M16*100</f>
        <v>47.4802557352388</v>
      </c>
      <c r="P16" s="42" t="n">
        <v>5290</v>
      </c>
      <c r="Q16" s="42" t="n">
        <v>1998</v>
      </c>
      <c r="R16" s="43" t="n">
        <f aca="false">Q16/P16*100</f>
        <v>37.7693761814745</v>
      </c>
      <c r="S16" s="42" t="n">
        <v>5290</v>
      </c>
      <c r="T16" s="42" t="n">
        <v>1998</v>
      </c>
      <c r="U16" s="43" t="n">
        <f aca="false">T16/S16*100</f>
        <v>37.7693761814745</v>
      </c>
      <c r="V16" s="42" t="n">
        <v>5459</v>
      </c>
      <c r="W16" s="42" t="n">
        <v>2130</v>
      </c>
      <c r="X16" s="43" t="n">
        <f aca="false">W16/V16*100</f>
        <v>39.0181351895952</v>
      </c>
      <c r="Y16" s="42" t="n">
        <v>5459</v>
      </c>
      <c r="Z16" s="42" t="n">
        <v>2130</v>
      </c>
      <c r="AA16" s="43" t="n">
        <f aca="false">Z16/Y16*100</f>
        <v>39.0181351895952</v>
      </c>
    </row>
    <row r="17" customFormat="false" ht="13.5" hidden="false" customHeight="true" outlineLevel="0" collapsed="false">
      <c r="A17" s="51"/>
      <c r="B17" s="49" t="n">
        <v>60</v>
      </c>
      <c r="C17" s="51"/>
      <c r="D17" s="52"/>
      <c r="E17" s="53" t="s">
        <v>153</v>
      </c>
      <c r="F17" s="52"/>
      <c r="G17" s="52"/>
      <c r="H17" s="72" t="s">
        <v>154</v>
      </c>
      <c r="I17" s="52"/>
      <c r="J17" s="41" t="n">
        <v>7339</v>
      </c>
      <c r="K17" s="42" t="n">
        <v>4222</v>
      </c>
      <c r="L17" s="43" t="n">
        <f aca="false">K17/J17*100</f>
        <v>57.5282736067584</v>
      </c>
      <c r="M17" s="42" t="n">
        <v>7349</v>
      </c>
      <c r="N17" s="42" t="n">
        <v>3490</v>
      </c>
      <c r="O17" s="43" t="n">
        <f aca="false">N17/M17*100</f>
        <v>47.4894543475303</v>
      </c>
      <c r="P17" s="42" t="n">
        <v>7233</v>
      </c>
      <c r="Q17" s="42" t="n">
        <v>2974</v>
      </c>
      <c r="R17" s="43" t="n">
        <f aca="false">Q17/P17*100</f>
        <v>41.1171021706069</v>
      </c>
      <c r="S17" s="42" t="n">
        <v>7233</v>
      </c>
      <c r="T17" s="42" t="n">
        <v>2974</v>
      </c>
      <c r="U17" s="43" t="n">
        <f aca="false">T17/S17*100</f>
        <v>41.1171021706069</v>
      </c>
      <c r="V17" s="42" t="n">
        <v>7241</v>
      </c>
      <c r="W17" s="42" t="n">
        <v>3064</v>
      </c>
      <c r="X17" s="43" t="n">
        <f aca="false">W17/V17*100</f>
        <v>42.314597431294</v>
      </c>
      <c r="Y17" s="42" t="n">
        <v>7241</v>
      </c>
      <c r="Z17" s="42" t="n">
        <v>3063</v>
      </c>
      <c r="AA17" s="43" t="n">
        <f aca="false">Z17/Y17*100</f>
        <v>42.3007871840906</v>
      </c>
    </row>
    <row r="18" customFormat="false" ht="13.5" hidden="false" customHeight="true" outlineLevel="0" collapsed="false">
      <c r="A18" s="51"/>
      <c r="B18" s="55" t="n">
        <v>61</v>
      </c>
      <c r="C18" s="56"/>
      <c r="D18" s="57"/>
      <c r="E18" s="58" t="s">
        <v>155</v>
      </c>
      <c r="F18" s="57"/>
      <c r="G18" s="57"/>
      <c r="H18" s="58" t="s">
        <v>156</v>
      </c>
      <c r="I18" s="57"/>
      <c r="J18" s="41" t="n">
        <v>3487</v>
      </c>
      <c r="K18" s="42" t="n">
        <v>2033</v>
      </c>
      <c r="L18" s="43" t="n">
        <f aca="false">K18/J18*100</f>
        <v>58.3022655577861</v>
      </c>
      <c r="M18" s="42" t="n">
        <v>3555</v>
      </c>
      <c r="N18" s="42" t="n">
        <v>1744</v>
      </c>
      <c r="O18" s="43" t="n">
        <f aca="false">N18/M18*100</f>
        <v>49.0576652601969</v>
      </c>
      <c r="P18" s="42" t="n">
        <v>3495</v>
      </c>
      <c r="Q18" s="42" t="n">
        <v>1550</v>
      </c>
      <c r="R18" s="43" t="n">
        <f aca="false">Q18/P18*100</f>
        <v>44.3490701001431</v>
      </c>
      <c r="S18" s="42" t="n">
        <v>3495</v>
      </c>
      <c r="T18" s="42" t="n">
        <v>1550</v>
      </c>
      <c r="U18" s="43" t="n">
        <f aca="false">T18/S18*100</f>
        <v>44.3490701001431</v>
      </c>
      <c r="V18" s="42" t="n">
        <v>3470</v>
      </c>
      <c r="W18" s="42" t="n">
        <v>1723</v>
      </c>
      <c r="X18" s="43" t="n">
        <f aca="false">W18/V18*100</f>
        <v>49.6541786743516</v>
      </c>
      <c r="Y18" s="42" t="n">
        <v>3470</v>
      </c>
      <c r="Z18" s="42" t="n">
        <v>1723</v>
      </c>
      <c r="AA18" s="43" t="n">
        <f aca="false">Z18/Y18*100</f>
        <v>49.6541786743516</v>
      </c>
    </row>
    <row r="19" customFormat="false" ht="13.5" hidden="false" customHeight="true" outlineLevel="0" collapsed="false">
      <c r="A19" s="51"/>
      <c r="B19" s="55" t="n">
        <v>62</v>
      </c>
      <c r="C19" s="56"/>
      <c r="D19" s="57"/>
      <c r="E19" s="58" t="s">
        <v>157</v>
      </c>
      <c r="F19" s="57"/>
      <c r="G19" s="57"/>
      <c r="H19" s="58" t="s">
        <v>158</v>
      </c>
      <c r="I19" s="57"/>
      <c r="J19" s="41" t="n">
        <v>4752</v>
      </c>
      <c r="K19" s="42" t="n">
        <v>2875</v>
      </c>
      <c r="L19" s="43" t="n">
        <f aca="false">K19/J19*100</f>
        <v>60.5008417508418</v>
      </c>
      <c r="M19" s="42" t="n">
        <v>4657</v>
      </c>
      <c r="N19" s="42" t="n">
        <v>2384</v>
      </c>
      <c r="O19" s="43" t="n">
        <f aca="false">N19/M19*100</f>
        <v>51.1917543482929</v>
      </c>
      <c r="P19" s="42" t="n">
        <v>4582</v>
      </c>
      <c r="Q19" s="42" t="n">
        <v>1937</v>
      </c>
      <c r="R19" s="43" t="n">
        <f aca="false">Q19/P19*100</f>
        <v>42.2741161065037</v>
      </c>
      <c r="S19" s="42" t="n">
        <v>4582</v>
      </c>
      <c r="T19" s="42" t="n">
        <v>1937</v>
      </c>
      <c r="U19" s="43" t="n">
        <f aca="false">T19/S19*100</f>
        <v>42.2741161065037</v>
      </c>
      <c r="V19" s="42" t="n">
        <v>4690</v>
      </c>
      <c r="W19" s="42" t="n">
        <v>1935</v>
      </c>
      <c r="X19" s="43" t="n">
        <f aca="false">W19/V19*100</f>
        <v>41.2579957356077</v>
      </c>
      <c r="Y19" s="42" t="n">
        <v>4690</v>
      </c>
      <c r="Z19" s="42" t="n">
        <v>1934</v>
      </c>
      <c r="AA19" s="43" t="n">
        <f aca="false">Z19/Y19*100</f>
        <v>41.2366737739872</v>
      </c>
    </row>
    <row r="20" customFormat="false" ht="13.5" hidden="false" customHeight="true" outlineLevel="0" collapsed="false">
      <c r="A20" s="51"/>
      <c r="B20" s="55" t="n">
        <v>63</v>
      </c>
      <c r="C20" s="56"/>
      <c r="D20" s="57"/>
      <c r="E20" s="58" t="s">
        <v>159</v>
      </c>
      <c r="F20" s="57"/>
      <c r="G20" s="57"/>
      <c r="H20" s="58" t="s">
        <v>160</v>
      </c>
      <c r="I20" s="57"/>
      <c r="J20" s="41" t="n">
        <v>5246</v>
      </c>
      <c r="K20" s="42" t="n">
        <v>3197</v>
      </c>
      <c r="L20" s="43" t="n">
        <f aca="false">K20/J20*100</f>
        <v>60.9416698436904</v>
      </c>
      <c r="M20" s="42" t="n">
        <v>5275</v>
      </c>
      <c r="N20" s="42" t="n">
        <v>2695</v>
      </c>
      <c r="O20" s="43" t="n">
        <f aca="false">N20/M20*100</f>
        <v>51.0900473933649</v>
      </c>
      <c r="P20" s="42" t="n">
        <v>5170</v>
      </c>
      <c r="Q20" s="42" t="n">
        <v>1999</v>
      </c>
      <c r="R20" s="43" t="n">
        <f aca="false">Q20/P20*100</f>
        <v>38.6653771760155</v>
      </c>
      <c r="S20" s="42" t="n">
        <v>5170</v>
      </c>
      <c r="T20" s="42" t="n">
        <v>1999</v>
      </c>
      <c r="U20" s="43" t="n">
        <f aca="false">T20/S20*100</f>
        <v>38.6653771760155</v>
      </c>
      <c r="V20" s="42" t="n">
        <v>5185</v>
      </c>
      <c r="W20" s="42" t="n">
        <v>2107</v>
      </c>
      <c r="X20" s="43" t="n">
        <f aca="false">W20/V20*100</f>
        <v>40.6364513018322</v>
      </c>
      <c r="Y20" s="42" t="n">
        <v>5185</v>
      </c>
      <c r="Z20" s="42" t="n">
        <v>2107</v>
      </c>
      <c r="AA20" s="43" t="n">
        <f aca="false">Z20/Y20*100</f>
        <v>40.6364513018322</v>
      </c>
    </row>
    <row r="21" customFormat="false" ht="13.5" hidden="false" customHeight="true" outlineLevel="0" collapsed="false">
      <c r="A21" s="51"/>
      <c r="B21" s="49" t="n">
        <v>64</v>
      </c>
      <c r="C21" s="51"/>
      <c r="D21" s="52"/>
      <c r="E21" s="53" t="s">
        <v>161</v>
      </c>
      <c r="F21" s="52"/>
      <c r="G21" s="52"/>
      <c r="H21" s="53" t="s">
        <v>162</v>
      </c>
      <c r="I21" s="52"/>
      <c r="J21" s="41" t="n">
        <v>7441</v>
      </c>
      <c r="K21" s="42" t="n">
        <v>4486</v>
      </c>
      <c r="L21" s="43" t="n">
        <f aca="false">K21/J21*100</f>
        <v>60.287595753259</v>
      </c>
      <c r="M21" s="42" t="n">
        <v>10755</v>
      </c>
      <c r="N21" s="42" t="n">
        <v>5379</v>
      </c>
      <c r="O21" s="43" t="n">
        <f aca="false">N21/M21*100</f>
        <v>50.0139470013947</v>
      </c>
      <c r="P21" s="42" t="n">
        <v>10619</v>
      </c>
      <c r="Q21" s="42" t="n">
        <v>4482</v>
      </c>
      <c r="R21" s="43" t="n">
        <f aca="false">Q21/P21*100</f>
        <v>42.2073641585837</v>
      </c>
      <c r="S21" s="42" t="n">
        <v>10618</v>
      </c>
      <c r="T21" s="42" t="n">
        <v>4481</v>
      </c>
      <c r="U21" s="43" t="n">
        <f aca="false">T21/S21*100</f>
        <v>42.2019212657751</v>
      </c>
      <c r="V21" s="42" t="n">
        <v>7378</v>
      </c>
      <c r="W21" s="42" t="n">
        <v>3544</v>
      </c>
      <c r="X21" s="43" t="n">
        <f aca="false">W21/V21*100</f>
        <v>48.0346977500678</v>
      </c>
      <c r="Y21" s="42" t="n">
        <v>7378</v>
      </c>
      <c r="Z21" s="42" t="n">
        <v>3543</v>
      </c>
      <c r="AA21" s="43" t="n">
        <f aca="false">Z21/Y21*100</f>
        <v>48.0211439414476</v>
      </c>
    </row>
    <row r="22" customFormat="false" ht="13.5" hidden="false" customHeight="true" outlineLevel="0" collapsed="false">
      <c r="A22" s="51"/>
      <c r="B22" s="49" t="n">
        <v>65</v>
      </c>
      <c r="C22" s="51"/>
      <c r="D22" s="52"/>
      <c r="E22" s="53" t="s">
        <v>163</v>
      </c>
      <c r="F22" s="52"/>
      <c r="G22" s="52"/>
      <c r="H22" s="53" t="s">
        <v>164</v>
      </c>
      <c r="I22" s="52"/>
      <c r="J22" s="41" t="n">
        <v>1056</v>
      </c>
      <c r="K22" s="42" t="n">
        <v>488</v>
      </c>
      <c r="L22" s="43" t="n">
        <f aca="false">K22/J22*100</f>
        <v>46.2121212121212</v>
      </c>
      <c r="M22" s="42" t="n">
        <v>1066</v>
      </c>
      <c r="N22" s="42" t="n">
        <v>407</v>
      </c>
      <c r="O22" s="43" t="n">
        <f aca="false">N22/M22*100</f>
        <v>38.1801125703565</v>
      </c>
      <c r="P22" s="42" t="n">
        <v>1065</v>
      </c>
      <c r="Q22" s="42" t="n">
        <v>495</v>
      </c>
      <c r="R22" s="43" t="n">
        <f aca="false">Q22/P22*100</f>
        <v>46.4788732394366</v>
      </c>
      <c r="S22" s="42" t="n">
        <v>1065</v>
      </c>
      <c r="T22" s="42" t="n">
        <v>494</v>
      </c>
      <c r="U22" s="43" t="n">
        <f aca="false">T22/S22*100</f>
        <v>46.3849765258216</v>
      </c>
      <c r="V22" s="42" t="n">
        <v>1051</v>
      </c>
      <c r="W22" s="42" t="n">
        <v>745</v>
      </c>
      <c r="X22" s="43" t="n">
        <f aca="false">W22/V22*100</f>
        <v>70.8848715509039</v>
      </c>
      <c r="Y22" s="42" t="n">
        <v>1051</v>
      </c>
      <c r="Z22" s="42" t="n">
        <v>746</v>
      </c>
      <c r="AA22" s="43" t="n">
        <f aca="false">Z22/Y22*100</f>
        <v>70.9800190294957</v>
      </c>
    </row>
    <row r="23" customFormat="false" ht="13.5" hidden="false" customHeight="true" outlineLevel="0" collapsed="false">
      <c r="A23" s="51"/>
      <c r="B23" s="49" t="n">
        <v>66</v>
      </c>
      <c r="C23" s="51"/>
      <c r="D23" s="52"/>
      <c r="E23" s="53" t="s">
        <v>165</v>
      </c>
      <c r="F23" s="52"/>
      <c r="G23" s="52"/>
      <c r="H23" s="53" t="s">
        <v>166</v>
      </c>
      <c r="I23" s="52"/>
      <c r="J23" s="41" t="n">
        <v>6142</v>
      </c>
      <c r="K23" s="42" t="n">
        <v>3949</v>
      </c>
      <c r="L23" s="43" t="n">
        <f aca="false">K23/J23*100</f>
        <v>64.2950179094757</v>
      </c>
      <c r="M23" s="42" t="n">
        <v>6226</v>
      </c>
      <c r="N23" s="42" t="n">
        <v>3275</v>
      </c>
      <c r="O23" s="43" t="n">
        <f aca="false">N23/M23*100</f>
        <v>52.601991647928</v>
      </c>
      <c r="P23" s="42" t="n">
        <v>6164</v>
      </c>
      <c r="Q23" s="42" t="n">
        <v>2435</v>
      </c>
      <c r="R23" s="43" t="n">
        <f aca="false">Q23/P23*100</f>
        <v>39.5035691109669</v>
      </c>
      <c r="S23" s="42" t="n">
        <v>6164</v>
      </c>
      <c r="T23" s="42" t="n">
        <v>2435</v>
      </c>
      <c r="U23" s="43" t="n">
        <f aca="false">T23/S23*100</f>
        <v>39.5035691109669</v>
      </c>
      <c r="V23" s="42" t="n">
        <v>6057</v>
      </c>
      <c r="W23" s="42" t="n">
        <v>2681</v>
      </c>
      <c r="X23" s="43" t="n">
        <f aca="false">W23/V23*100</f>
        <v>44.2628363876507</v>
      </c>
      <c r="Y23" s="42" t="n">
        <v>6057</v>
      </c>
      <c r="Z23" s="42" t="n">
        <v>2681</v>
      </c>
      <c r="AA23" s="43" t="n">
        <f aca="false">Z23/Y23*100</f>
        <v>44.2628363876507</v>
      </c>
    </row>
    <row r="24" customFormat="false" ht="13.5" hidden="false" customHeight="true" outlineLevel="0" collapsed="false">
      <c r="A24" s="51"/>
      <c r="B24" s="49" t="n">
        <v>67</v>
      </c>
      <c r="C24" s="51"/>
      <c r="D24" s="52"/>
      <c r="E24" s="53" t="s">
        <v>167</v>
      </c>
      <c r="F24" s="51"/>
      <c r="G24" s="51"/>
      <c r="H24" s="53" t="s">
        <v>168</v>
      </c>
      <c r="I24" s="52"/>
      <c r="J24" s="41" t="n">
        <v>6364</v>
      </c>
      <c r="K24" s="42" t="n">
        <v>4009</v>
      </c>
      <c r="L24" s="43" t="n">
        <f aca="false">K24/J24*100</f>
        <v>62.994971715902</v>
      </c>
      <c r="M24" s="42" t="n">
        <v>6913</v>
      </c>
      <c r="N24" s="42" t="n">
        <v>3663</v>
      </c>
      <c r="O24" s="43" t="n">
        <f aca="false">N24/M24*100</f>
        <v>52.9871257051931</v>
      </c>
      <c r="P24" s="42" t="n">
        <v>6553</v>
      </c>
      <c r="Q24" s="42" t="n">
        <v>2415</v>
      </c>
      <c r="R24" s="43" t="n">
        <f aca="false">Q24/P24*100</f>
        <v>36.8533496108653</v>
      </c>
      <c r="S24" s="42" t="n">
        <v>6553</v>
      </c>
      <c r="T24" s="42" t="n">
        <v>2415</v>
      </c>
      <c r="U24" s="43" t="n">
        <f aca="false">T24/S24*100</f>
        <v>36.8533496108653</v>
      </c>
      <c r="V24" s="42" t="n">
        <v>6289</v>
      </c>
      <c r="W24" s="42" t="n">
        <v>2385</v>
      </c>
      <c r="X24" s="43" t="n">
        <f aca="false">W24/V24*100</f>
        <v>37.923358244554</v>
      </c>
      <c r="Y24" s="42" t="n">
        <v>6289</v>
      </c>
      <c r="Z24" s="42" t="n">
        <v>2384</v>
      </c>
      <c r="AA24" s="43" t="n">
        <f aca="false">Z24/Y24*100</f>
        <v>37.9074574654158</v>
      </c>
    </row>
    <row r="25" s="1" customFormat="true" ht="13.5" hidden="false" customHeight="true" outlineLevel="0" collapsed="false">
      <c r="A25" s="56"/>
      <c r="B25" s="55" t="n">
        <v>68</v>
      </c>
      <c r="C25" s="56"/>
      <c r="D25" s="57"/>
      <c r="E25" s="58" t="s">
        <v>169</v>
      </c>
      <c r="F25" s="57"/>
      <c r="G25" s="57"/>
      <c r="H25" s="58" t="s">
        <v>170</v>
      </c>
      <c r="I25" s="57"/>
      <c r="J25" s="41" t="n">
        <v>904</v>
      </c>
      <c r="K25" s="42" t="n">
        <v>546</v>
      </c>
      <c r="L25" s="43" t="n">
        <f aca="false">K25/J25*100</f>
        <v>60.3982300884956</v>
      </c>
      <c r="M25" s="42" t="n">
        <v>849</v>
      </c>
      <c r="N25" s="42" t="n">
        <v>451</v>
      </c>
      <c r="O25" s="43" t="n">
        <f aca="false">N25/M25*100</f>
        <v>53.1213191990577</v>
      </c>
      <c r="P25" s="42" t="n">
        <v>857</v>
      </c>
      <c r="Q25" s="42" t="n">
        <v>462</v>
      </c>
      <c r="R25" s="43" t="n">
        <f aca="false">Q25/P25*100</f>
        <v>53.9089848308051</v>
      </c>
      <c r="S25" s="42" t="n">
        <v>857</v>
      </c>
      <c r="T25" s="42" t="n">
        <v>462</v>
      </c>
      <c r="U25" s="43" t="n">
        <f aca="false">T25/S25*100</f>
        <v>53.9089848308051</v>
      </c>
      <c r="V25" s="42" t="n">
        <v>893</v>
      </c>
      <c r="W25" s="42" t="n">
        <v>517</v>
      </c>
      <c r="X25" s="43" t="n">
        <f aca="false">W25/V25*100</f>
        <v>57.8947368421053</v>
      </c>
      <c r="Y25" s="42" t="n">
        <v>893</v>
      </c>
      <c r="Z25" s="42" t="n">
        <v>517</v>
      </c>
      <c r="AA25" s="43" t="n">
        <f aca="false">Z25/Y25*100</f>
        <v>57.8947368421053</v>
      </c>
    </row>
    <row r="26" s="1" customFormat="true" ht="13.5" hidden="false" customHeight="true" outlineLevel="0" collapsed="false">
      <c r="A26" s="56"/>
      <c r="B26" s="55" t="n">
        <v>69</v>
      </c>
      <c r="C26" s="56"/>
      <c r="D26" s="57"/>
      <c r="E26" s="58" t="s">
        <v>171</v>
      </c>
      <c r="F26" s="57"/>
      <c r="G26" s="57"/>
      <c r="H26" s="58" t="s">
        <v>172</v>
      </c>
      <c r="I26" s="57"/>
      <c r="J26" s="41" t="n">
        <v>1020</v>
      </c>
      <c r="K26" s="42" t="n">
        <v>574</v>
      </c>
      <c r="L26" s="43" t="n">
        <f aca="false">K26/J26*100</f>
        <v>56.2745098039216</v>
      </c>
      <c r="M26" s="42" t="n">
        <v>997</v>
      </c>
      <c r="N26" s="42" t="n">
        <v>481</v>
      </c>
      <c r="O26" s="43" t="n">
        <f aca="false">N26/M26*100</f>
        <v>48.2447342026078</v>
      </c>
      <c r="P26" s="42" t="n">
        <v>987</v>
      </c>
      <c r="Q26" s="42" t="n">
        <v>429</v>
      </c>
      <c r="R26" s="43" t="n">
        <f aca="false">Q26/P26*100</f>
        <v>43.4650455927052</v>
      </c>
      <c r="S26" s="42" t="n">
        <v>987</v>
      </c>
      <c r="T26" s="42" t="n">
        <v>429</v>
      </c>
      <c r="U26" s="43" t="n">
        <f aca="false">T26/S26*100</f>
        <v>43.4650455927052</v>
      </c>
      <c r="V26" s="42" t="n">
        <v>1013</v>
      </c>
      <c r="W26" s="42" t="n">
        <v>430</v>
      </c>
      <c r="X26" s="43" t="n">
        <f aca="false">W26/V26*100</f>
        <v>42.4481737413623</v>
      </c>
      <c r="Y26" s="42" t="n">
        <v>1013</v>
      </c>
      <c r="Z26" s="42" t="n">
        <v>430</v>
      </c>
      <c r="AA26" s="43" t="n">
        <f aca="false">Z26/Y26*100</f>
        <v>42.4481737413623</v>
      </c>
    </row>
    <row r="27" s="1" customFormat="true" ht="13.5" hidden="false" customHeight="true" outlineLevel="0" collapsed="false">
      <c r="A27" s="56"/>
      <c r="B27" s="55" t="n">
        <v>70</v>
      </c>
      <c r="C27" s="56"/>
      <c r="D27" s="57"/>
      <c r="E27" s="58" t="s">
        <v>173</v>
      </c>
      <c r="F27" s="57"/>
      <c r="G27" s="57"/>
      <c r="H27" s="58" t="s">
        <v>174</v>
      </c>
      <c r="I27" s="57"/>
      <c r="J27" s="41" t="n">
        <v>144</v>
      </c>
      <c r="K27" s="42" t="n">
        <v>92</v>
      </c>
      <c r="L27" s="43" t="n">
        <f aca="false">K27/J27*100</f>
        <v>63.8888888888889</v>
      </c>
      <c r="M27" s="42" t="n">
        <v>138</v>
      </c>
      <c r="N27" s="42" t="n">
        <v>86</v>
      </c>
      <c r="O27" s="43" t="n">
        <f aca="false">N27/M27*100</f>
        <v>62.3188405797101</v>
      </c>
      <c r="P27" s="42" t="n">
        <v>136</v>
      </c>
      <c r="Q27" s="42" t="n">
        <v>89</v>
      </c>
      <c r="R27" s="43" t="n">
        <f aca="false">Q27/P27*100</f>
        <v>65.4411764705882</v>
      </c>
      <c r="S27" s="42" t="n">
        <v>136</v>
      </c>
      <c r="T27" s="42" t="n">
        <v>89</v>
      </c>
      <c r="U27" s="43" t="n">
        <f aca="false">T27/S27*100</f>
        <v>65.4411764705882</v>
      </c>
      <c r="V27" s="42" t="n">
        <v>142</v>
      </c>
      <c r="W27" s="42" t="n">
        <v>103</v>
      </c>
      <c r="X27" s="43" t="n">
        <f aca="false">W27/V27*100</f>
        <v>72.5352112676056</v>
      </c>
      <c r="Y27" s="42" t="n">
        <v>142</v>
      </c>
      <c r="Z27" s="42" t="n">
        <v>103</v>
      </c>
      <c r="AA27" s="43" t="n">
        <f aca="false">Z27/Y27*100</f>
        <v>72.5352112676056</v>
      </c>
    </row>
    <row r="28" customFormat="false" ht="13.5" hidden="false" customHeight="true" outlineLevel="0" collapsed="false">
      <c r="A28" s="51"/>
      <c r="B28" s="49" t="n">
        <v>71</v>
      </c>
      <c r="C28" s="51"/>
      <c r="D28" s="52"/>
      <c r="E28" s="53" t="s">
        <v>175</v>
      </c>
      <c r="F28" s="52"/>
      <c r="G28" s="52"/>
      <c r="H28" s="53" t="s">
        <v>176</v>
      </c>
      <c r="I28" s="52"/>
      <c r="J28" s="41" t="n">
        <v>3720</v>
      </c>
      <c r="K28" s="42" t="n">
        <v>2035</v>
      </c>
      <c r="L28" s="43" t="n">
        <f aca="false">K28/J28*100</f>
        <v>54.7043010752688</v>
      </c>
      <c r="M28" s="42" t="n">
        <v>3783</v>
      </c>
      <c r="N28" s="42" t="n">
        <v>1694</v>
      </c>
      <c r="O28" s="43" t="n">
        <f aca="false">N28/M28*100</f>
        <v>44.7792757071108</v>
      </c>
      <c r="P28" s="42" t="n">
        <v>3761</v>
      </c>
      <c r="Q28" s="42" t="n">
        <v>1344</v>
      </c>
      <c r="R28" s="43" t="n">
        <f aca="false">Q28/P28*100</f>
        <v>35.735176814677</v>
      </c>
      <c r="S28" s="42" t="n">
        <v>3761</v>
      </c>
      <c r="T28" s="42" t="n">
        <v>1344</v>
      </c>
      <c r="U28" s="43" t="n">
        <f aca="false">T28/S28*100</f>
        <v>35.735176814677</v>
      </c>
      <c r="V28" s="42" t="n">
        <v>3706</v>
      </c>
      <c r="W28" s="42" t="n">
        <v>1324</v>
      </c>
      <c r="X28" s="43" t="n">
        <f aca="false">W28/V28*100</f>
        <v>35.7258499730167</v>
      </c>
      <c r="Y28" s="42" t="n">
        <v>3706</v>
      </c>
      <c r="Z28" s="42" t="n">
        <v>1324</v>
      </c>
      <c r="AA28" s="43" t="n">
        <f aca="false">Z28/Y28*100</f>
        <v>35.7258499730167</v>
      </c>
    </row>
    <row r="29" customFormat="false" ht="13.5" hidden="false" customHeight="true" outlineLevel="0" collapsed="false">
      <c r="A29" s="56"/>
      <c r="B29" s="49" t="n">
        <v>72</v>
      </c>
      <c r="C29" s="51"/>
      <c r="D29" s="73"/>
      <c r="E29" s="74" t="s">
        <v>177</v>
      </c>
      <c r="F29" s="52"/>
      <c r="G29" s="52"/>
      <c r="H29" s="53" t="s">
        <v>178</v>
      </c>
      <c r="I29" s="52"/>
      <c r="J29" s="41" t="n">
        <v>5718</v>
      </c>
      <c r="K29" s="42" t="n">
        <v>3429</v>
      </c>
      <c r="L29" s="43" t="n">
        <f aca="false">K29/J29*100</f>
        <v>59.9685204616999</v>
      </c>
      <c r="M29" s="42" t="n">
        <v>5781</v>
      </c>
      <c r="N29" s="42" t="n">
        <v>2910</v>
      </c>
      <c r="O29" s="43" t="n">
        <f aca="false">N29/M29*100</f>
        <v>50.3373118837571</v>
      </c>
      <c r="P29" s="42" t="n">
        <v>5646</v>
      </c>
      <c r="Q29" s="42" t="n">
        <v>2545</v>
      </c>
      <c r="R29" s="43" t="n">
        <f aca="false">Q29/P29*100</f>
        <v>45.0761601133546</v>
      </c>
      <c r="S29" s="42" t="n">
        <v>5646</v>
      </c>
      <c r="T29" s="42" t="n">
        <v>2546</v>
      </c>
      <c r="U29" s="43" t="n">
        <f aca="false">T29/S29*100</f>
        <v>45.0938717676231</v>
      </c>
      <c r="V29" s="42" t="n">
        <v>5665</v>
      </c>
      <c r="W29" s="42" t="n">
        <v>2760</v>
      </c>
      <c r="X29" s="43" t="n">
        <f aca="false">W29/V29*100</f>
        <v>48.7202118270079</v>
      </c>
      <c r="Y29" s="42" t="n">
        <v>5665</v>
      </c>
      <c r="Z29" s="42" t="n">
        <v>2760</v>
      </c>
      <c r="AA29" s="43" t="n">
        <f aca="false">Z29/Y29*100</f>
        <v>48.7202118270079</v>
      </c>
    </row>
    <row r="30" customFormat="false" ht="13.5" hidden="false" customHeight="true" outlineLevel="0" collapsed="false">
      <c r="A30" s="56"/>
      <c r="B30" s="49" t="n">
        <v>73</v>
      </c>
      <c r="C30" s="51"/>
      <c r="D30" s="52"/>
      <c r="E30" s="53" t="s">
        <v>179</v>
      </c>
      <c r="F30" s="52"/>
      <c r="G30" s="52"/>
      <c r="H30" s="53" t="s">
        <v>180</v>
      </c>
      <c r="I30" s="52"/>
      <c r="J30" s="41" t="n">
        <v>3295</v>
      </c>
      <c r="K30" s="42" t="n">
        <v>2285</v>
      </c>
      <c r="L30" s="43" t="n">
        <f aca="false">K30/J30*100</f>
        <v>69.3474962063733</v>
      </c>
      <c r="M30" s="42" t="n">
        <v>3386</v>
      </c>
      <c r="N30" s="42" t="n">
        <v>1992</v>
      </c>
      <c r="O30" s="43" t="n">
        <f aca="false">N30/M30*100</f>
        <v>58.8304784406379</v>
      </c>
      <c r="P30" s="42" t="n">
        <v>3339</v>
      </c>
      <c r="Q30" s="42" t="n">
        <v>1429</v>
      </c>
      <c r="R30" s="43" t="n">
        <f aca="false">Q30/P30*100</f>
        <v>42.7972446840371</v>
      </c>
      <c r="S30" s="42" t="n">
        <v>3339</v>
      </c>
      <c r="T30" s="42" t="n">
        <v>1429</v>
      </c>
      <c r="U30" s="43" t="n">
        <f aca="false">T30/S30*100</f>
        <v>42.7972446840371</v>
      </c>
      <c r="V30" s="42" t="n">
        <v>3273</v>
      </c>
      <c r="W30" s="42" t="n">
        <v>1647</v>
      </c>
      <c r="X30" s="43" t="n">
        <f aca="false">W30/V30*100</f>
        <v>50.32080659945</v>
      </c>
      <c r="Y30" s="42" t="n">
        <v>3273</v>
      </c>
      <c r="Z30" s="42" t="n">
        <v>1647</v>
      </c>
      <c r="AA30" s="43" t="n">
        <f aca="false">Z30/Y30*100</f>
        <v>50.32080659945</v>
      </c>
    </row>
    <row r="31" customFormat="false" ht="13.5" hidden="false" customHeight="true" outlineLevel="0" collapsed="false">
      <c r="A31" s="56"/>
      <c r="B31" s="49" t="n">
        <v>74</v>
      </c>
      <c r="C31" s="51"/>
      <c r="D31" s="52"/>
      <c r="E31" s="53" t="s">
        <v>181</v>
      </c>
      <c r="F31" s="52"/>
      <c r="G31" s="52"/>
      <c r="H31" s="53" t="s">
        <v>182</v>
      </c>
      <c r="I31" s="52"/>
      <c r="J31" s="41" t="n">
        <v>6881</v>
      </c>
      <c r="K31" s="42" t="n">
        <v>4110</v>
      </c>
      <c r="L31" s="43" t="n">
        <f aca="false">K31/J31*100</f>
        <v>59.7296904519692</v>
      </c>
      <c r="M31" s="42" t="n">
        <v>6809</v>
      </c>
      <c r="N31" s="42" t="n">
        <v>3371</v>
      </c>
      <c r="O31" s="43" t="n">
        <f aca="false">N31/M31*100</f>
        <v>49.5080041122044</v>
      </c>
      <c r="P31" s="42" t="n">
        <v>6731</v>
      </c>
      <c r="Q31" s="42" t="n">
        <v>3010</v>
      </c>
      <c r="R31" s="43" t="n">
        <f aca="false">Q31/P31*100</f>
        <v>44.7184667954242</v>
      </c>
      <c r="S31" s="42" t="n">
        <v>6731</v>
      </c>
      <c r="T31" s="42" t="n">
        <v>3010</v>
      </c>
      <c r="U31" s="43" t="n">
        <f aca="false">T31/S31*100</f>
        <v>44.7184667954242</v>
      </c>
      <c r="V31" s="42" t="n">
        <v>6795</v>
      </c>
      <c r="W31" s="42" t="n">
        <v>3315</v>
      </c>
      <c r="X31" s="43" t="n">
        <f aca="false">W31/V31*100</f>
        <v>48.7858719646799</v>
      </c>
      <c r="Y31" s="42" t="n">
        <v>6795</v>
      </c>
      <c r="Z31" s="42" t="n">
        <v>3315</v>
      </c>
      <c r="AA31" s="43" t="n">
        <f aca="false">Z31/Y31*100</f>
        <v>48.7858719646799</v>
      </c>
    </row>
    <row r="32" customFormat="false" ht="13.5" hidden="false" customHeight="true" outlineLevel="0" collapsed="false">
      <c r="A32" s="49"/>
      <c r="B32" s="49" t="n">
        <v>75</v>
      </c>
      <c r="C32" s="51"/>
      <c r="D32" s="52"/>
      <c r="E32" s="53" t="s">
        <v>183</v>
      </c>
      <c r="F32" s="52"/>
      <c r="G32" s="52"/>
      <c r="H32" s="53" t="s">
        <v>184</v>
      </c>
      <c r="I32" s="52"/>
      <c r="J32" s="41" t="n">
        <v>5156</v>
      </c>
      <c r="K32" s="42" t="n">
        <v>3125</v>
      </c>
      <c r="L32" s="43" t="n">
        <f aca="false">K32/J32*100</f>
        <v>60.6089992242048</v>
      </c>
      <c r="M32" s="42" t="n">
        <v>5507</v>
      </c>
      <c r="N32" s="42" t="n">
        <v>2761</v>
      </c>
      <c r="O32" s="43" t="n">
        <f aca="false">N32/M32*100</f>
        <v>50.1361903032504</v>
      </c>
      <c r="P32" s="42" t="n">
        <v>5392</v>
      </c>
      <c r="Q32" s="42" t="n">
        <v>2168</v>
      </c>
      <c r="R32" s="43" t="n">
        <f aca="false">Q32/P32*100</f>
        <v>40.2077151335312</v>
      </c>
      <c r="S32" s="42" t="n">
        <v>5392</v>
      </c>
      <c r="T32" s="42" t="n">
        <v>2168</v>
      </c>
      <c r="U32" s="43" t="n">
        <f aca="false">T32/S32*100</f>
        <v>40.2077151335312</v>
      </c>
      <c r="V32" s="42" t="n">
        <v>5097</v>
      </c>
      <c r="W32" s="42" t="n">
        <v>2162</v>
      </c>
      <c r="X32" s="43" t="n">
        <f aca="false">W32/V32*100</f>
        <v>42.4171081028056</v>
      </c>
      <c r="Y32" s="42" t="n">
        <v>5097</v>
      </c>
      <c r="Z32" s="42" t="n">
        <v>2162</v>
      </c>
      <c r="AA32" s="43" t="n">
        <f aca="false">Z32/Y32*100</f>
        <v>42.4171081028056</v>
      </c>
    </row>
    <row r="33" customFormat="false" ht="13.5" hidden="false" customHeight="true" outlineLevel="0" collapsed="false">
      <c r="A33" s="51"/>
      <c r="B33" s="49" t="n">
        <v>76</v>
      </c>
      <c r="C33" s="51"/>
      <c r="D33" s="52"/>
      <c r="E33" s="53" t="s">
        <v>185</v>
      </c>
      <c r="F33" s="52"/>
      <c r="G33" s="52"/>
      <c r="H33" s="53" t="s">
        <v>186</v>
      </c>
      <c r="I33" s="52"/>
      <c r="J33" s="41" t="n">
        <v>5848</v>
      </c>
      <c r="K33" s="42" t="n">
        <v>3894</v>
      </c>
      <c r="L33" s="43" t="n">
        <f aca="false">K33/J33*100</f>
        <v>66.5868673050616</v>
      </c>
      <c r="M33" s="42" t="n">
        <v>5918</v>
      </c>
      <c r="N33" s="42" t="n">
        <v>3372</v>
      </c>
      <c r="O33" s="43" t="n">
        <f aca="false">N33/M33*100</f>
        <v>56.9787090233187</v>
      </c>
      <c r="P33" s="42" t="n">
        <v>5834</v>
      </c>
      <c r="Q33" s="42" t="n">
        <v>2550</v>
      </c>
      <c r="R33" s="43" t="n">
        <f aca="false">Q33/P33*100</f>
        <v>43.7092903668152</v>
      </c>
      <c r="S33" s="42" t="n">
        <v>5834</v>
      </c>
      <c r="T33" s="42" t="n">
        <v>2550</v>
      </c>
      <c r="U33" s="43" t="n">
        <f aca="false">T33/S33*100</f>
        <v>43.7092903668152</v>
      </c>
      <c r="V33" s="42" t="n">
        <v>5786</v>
      </c>
      <c r="W33" s="42" t="n">
        <v>2726</v>
      </c>
      <c r="X33" s="43" t="n">
        <f aca="false">W33/V33*100</f>
        <v>47.113722779122</v>
      </c>
      <c r="Y33" s="42" t="n">
        <v>5786</v>
      </c>
      <c r="Z33" s="42" t="n">
        <v>2726</v>
      </c>
      <c r="AA33" s="43" t="n">
        <f aca="false">Z33/Y33*100</f>
        <v>47.113722779122</v>
      </c>
    </row>
    <row r="34" customFormat="false" ht="13.5" hidden="false" customHeight="true" outlineLevel="0" collapsed="false">
      <c r="A34" s="51"/>
      <c r="B34" s="49" t="n">
        <v>77</v>
      </c>
      <c r="C34" s="51"/>
      <c r="D34" s="52"/>
      <c r="E34" s="53" t="s">
        <v>187</v>
      </c>
      <c r="F34" s="52"/>
      <c r="G34" s="52"/>
      <c r="H34" s="53" t="s">
        <v>188</v>
      </c>
      <c r="I34" s="52"/>
      <c r="J34" s="41" t="n">
        <v>3142</v>
      </c>
      <c r="K34" s="42" t="n">
        <v>1932</v>
      </c>
      <c r="L34" s="43" t="n">
        <f aca="false">K34/J34*100</f>
        <v>61.4894971355824</v>
      </c>
      <c r="M34" s="42" t="n">
        <v>3120</v>
      </c>
      <c r="N34" s="42" t="n">
        <v>1554</v>
      </c>
      <c r="O34" s="43" t="n">
        <f aca="false">N34/M34*100</f>
        <v>49.8076923076923</v>
      </c>
      <c r="P34" s="42" t="n">
        <v>3061</v>
      </c>
      <c r="Q34" s="42" t="n">
        <v>1182</v>
      </c>
      <c r="R34" s="43" t="n">
        <f aca="false">Q34/P34*100</f>
        <v>38.6148317543287</v>
      </c>
      <c r="S34" s="42" t="n">
        <v>3061</v>
      </c>
      <c r="T34" s="42" t="n">
        <v>1182</v>
      </c>
      <c r="U34" s="43" t="n">
        <f aca="false">T34/S34*100</f>
        <v>38.6148317543287</v>
      </c>
      <c r="V34" s="42" t="n">
        <v>3110</v>
      </c>
      <c r="W34" s="42" t="n">
        <v>1186</v>
      </c>
      <c r="X34" s="43" t="n">
        <f aca="false">W34/V34*100</f>
        <v>38.1350482315113</v>
      </c>
      <c r="Y34" s="42" t="n">
        <v>3110</v>
      </c>
      <c r="Z34" s="42" t="n">
        <v>1186</v>
      </c>
      <c r="AA34" s="43" t="n">
        <f aca="false">Z34/Y34*100</f>
        <v>38.1350482315113</v>
      </c>
    </row>
    <row r="35" customFormat="false" ht="13.5" hidden="false" customHeight="true" outlineLevel="0" collapsed="false">
      <c r="A35" s="51"/>
      <c r="B35" s="49" t="n">
        <v>78</v>
      </c>
      <c r="C35" s="51"/>
      <c r="D35" s="52"/>
      <c r="E35" s="53" t="s">
        <v>189</v>
      </c>
      <c r="F35" s="52"/>
      <c r="G35" s="52"/>
      <c r="H35" s="53" t="s">
        <v>190</v>
      </c>
      <c r="I35" s="52"/>
      <c r="J35" s="41" t="n">
        <v>3891</v>
      </c>
      <c r="K35" s="42" t="n">
        <v>2597</v>
      </c>
      <c r="L35" s="43" t="n">
        <f aca="false">K35/J35*100</f>
        <v>66.7437676689797</v>
      </c>
      <c r="M35" s="42" t="n">
        <v>3944</v>
      </c>
      <c r="N35" s="42" t="n">
        <v>2227</v>
      </c>
      <c r="O35" s="43" t="n">
        <f aca="false">N35/M35*100</f>
        <v>56.4655172413793</v>
      </c>
      <c r="P35" s="42" t="n">
        <v>3905</v>
      </c>
      <c r="Q35" s="42" t="n">
        <v>1727</v>
      </c>
      <c r="R35" s="43" t="n">
        <f aca="false">Q35/P35*100</f>
        <v>44.2253521126761</v>
      </c>
      <c r="S35" s="42" t="n">
        <v>3905</v>
      </c>
      <c r="T35" s="42" t="n">
        <v>1727</v>
      </c>
      <c r="U35" s="43" t="n">
        <f aca="false">T35/S35*100</f>
        <v>44.2253521126761</v>
      </c>
      <c r="V35" s="42" t="n">
        <v>3862</v>
      </c>
      <c r="W35" s="42" t="n">
        <v>1671</v>
      </c>
      <c r="X35" s="43" t="n">
        <f aca="false">W35/V35*100</f>
        <v>43.2677369238736</v>
      </c>
      <c r="Y35" s="42" t="n">
        <v>3862</v>
      </c>
      <c r="Z35" s="42" t="n">
        <v>1671</v>
      </c>
      <c r="AA35" s="43" t="n">
        <f aca="false">Z35/Y35*100</f>
        <v>43.2677369238736</v>
      </c>
    </row>
    <row r="36" customFormat="false" ht="13.5" hidden="false" customHeight="true" outlineLevel="0" collapsed="false">
      <c r="A36" s="51"/>
      <c r="B36" s="49" t="n">
        <v>79</v>
      </c>
      <c r="C36" s="51"/>
      <c r="D36" s="52"/>
      <c r="E36" s="53" t="s">
        <v>191</v>
      </c>
      <c r="F36" s="52"/>
      <c r="G36" s="52"/>
      <c r="H36" s="53" t="s">
        <v>192</v>
      </c>
      <c r="I36" s="52"/>
      <c r="J36" s="41" t="n">
        <v>3726</v>
      </c>
      <c r="K36" s="42" t="n">
        <v>2200</v>
      </c>
      <c r="L36" s="43" t="n">
        <f aca="false">K36/J36*100</f>
        <v>59.044551798175</v>
      </c>
      <c r="M36" s="42" t="n">
        <v>3749</v>
      </c>
      <c r="N36" s="42" t="n">
        <v>1824</v>
      </c>
      <c r="O36" s="43" t="n">
        <f aca="false">N36/M36*100</f>
        <v>48.6529741264337</v>
      </c>
      <c r="P36" s="42" t="n">
        <v>3677</v>
      </c>
      <c r="Q36" s="42" t="n">
        <v>1287</v>
      </c>
      <c r="R36" s="43" t="n">
        <f aca="false">Q36/P36*100</f>
        <v>35.0013598041882</v>
      </c>
      <c r="S36" s="42" t="n">
        <v>3677</v>
      </c>
      <c r="T36" s="42" t="n">
        <v>1287</v>
      </c>
      <c r="U36" s="43" t="n">
        <f aca="false">T36/S36*100</f>
        <v>35.0013598041882</v>
      </c>
      <c r="V36" s="42" t="n">
        <v>3705</v>
      </c>
      <c r="W36" s="42" t="n">
        <v>1375</v>
      </c>
      <c r="X36" s="43" t="n">
        <f aca="false">W36/V36*100</f>
        <v>37.1120107962213</v>
      </c>
      <c r="Y36" s="42" t="n">
        <v>3705</v>
      </c>
      <c r="Z36" s="42" t="n">
        <v>1375</v>
      </c>
      <c r="AA36" s="43" t="n">
        <f aca="false">Z36/Y36*100</f>
        <v>37.1120107962213</v>
      </c>
    </row>
    <row r="37" customFormat="false" ht="13.5" hidden="false" customHeight="true" outlineLevel="0" collapsed="false">
      <c r="A37" s="51"/>
      <c r="B37" s="49" t="n">
        <v>80</v>
      </c>
      <c r="C37" s="51"/>
      <c r="D37" s="52"/>
      <c r="E37" s="53" t="s">
        <v>193</v>
      </c>
      <c r="F37" s="52"/>
      <c r="G37" s="52"/>
      <c r="H37" s="53" t="s">
        <v>194</v>
      </c>
      <c r="I37" s="52"/>
      <c r="J37" s="41" t="n">
        <v>2541</v>
      </c>
      <c r="K37" s="42" t="n">
        <v>1584</v>
      </c>
      <c r="L37" s="43" t="n">
        <f aca="false">K37/J37*100</f>
        <v>62.3376623376623</v>
      </c>
      <c r="M37" s="42" t="n">
        <v>2639</v>
      </c>
      <c r="N37" s="42" t="n">
        <v>1437</v>
      </c>
      <c r="O37" s="43" t="n">
        <f aca="false">N37/M37*100</f>
        <v>54.4524441076165</v>
      </c>
      <c r="P37" s="42" t="n">
        <v>2560</v>
      </c>
      <c r="Q37" s="42" t="n">
        <v>1120</v>
      </c>
      <c r="R37" s="43" t="n">
        <f aca="false">Q37/P37*100</f>
        <v>43.75</v>
      </c>
      <c r="S37" s="42" t="n">
        <v>2560</v>
      </c>
      <c r="T37" s="42" t="n">
        <v>1120</v>
      </c>
      <c r="U37" s="43" t="n">
        <f aca="false">T37/S37*100</f>
        <v>43.75</v>
      </c>
      <c r="V37" s="42" t="n">
        <v>2523</v>
      </c>
      <c r="W37" s="42" t="n">
        <v>1123</v>
      </c>
      <c r="X37" s="43" t="n">
        <f aca="false">W37/V37*100</f>
        <v>44.5105033690052</v>
      </c>
      <c r="Y37" s="42" t="n">
        <v>2523</v>
      </c>
      <c r="Z37" s="42" t="n">
        <v>1123</v>
      </c>
      <c r="AA37" s="43" t="n">
        <f aca="false">Z37/Y37*100</f>
        <v>44.5105033690052</v>
      </c>
    </row>
    <row r="38" customFormat="false" ht="13.5" hidden="false" customHeight="true" outlineLevel="0" collapsed="false">
      <c r="A38" s="51"/>
      <c r="B38" s="49" t="n">
        <v>81</v>
      </c>
      <c r="C38" s="51"/>
      <c r="D38" s="52"/>
      <c r="E38" s="53" t="s">
        <v>195</v>
      </c>
      <c r="F38" s="52"/>
      <c r="G38" s="52"/>
      <c r="H38" s="53" t="s">
        <v>196</v>
      </c>
      <c r="I38" s="52"/>
      <c r="J38" s="41" t="n">
        <v>3784</v>
      </c>
      <c r="K38" s="42" t="n">
        <v>2396</v>
      </c>
      <c r="L38" s="43" t="n">
        <f aca="false">K38/J38*100</f>
        <v>63.3192389006343</v>
      </c>
      <c r="M38" s="42" t="n">
        <v>3784</v>
      </c>
      <c r="N38" s="42" t="n">
        <v>2084</v>
      </c>
      <c r="O38" s="43" t="n">
        <f aca="false">N38/M38*100</f>
        <v>55.0739957716702</v>
      </c>
      <c r="P38" s="42" t="n">
        <v>3748</v>
      </c>
      <c r="Q38" s="42" t="n">
        <v>1662</v>
      </c>
      <c r="R38" s="43" t="n">
        <f aca="false">Q38/P38*100</f>
        <v>44.3436499466382</v>
      </c>
      <c r="S38" s="42" t="n">
        <v>3748</v>
      </c>
      <c r="T38" s="42" t="n">
        <v>1663</v>
      </c>
      <c r="U38" s="43" t="n">
        <f aca="false">T38/S38*100</f>
        <v>44.3703308431163</v>
      </c>
      <c r="V38" s="42" t="n">
        <v>3751</v>
      </c>
      <c r="W38" s="42" t="n">
        <v>1619</v>
      </c>
      <c r="X38" s="43" t="n">
        <f aca="false">W38/V38*100</f>
        <v>43.1618235137297</v>
      </c>
      <c r="Y38" s="42" t="n">
        <v>3751</v>
      </c>
      <c r="Z38" s="42" t="n">
        <v>1615</v>
      </c>
      <c r="AA38" s="43" t="n">
        <f aca="false">Z38/Y38*100</f>
        <v>43.0551852839243</v>
      </c>
    </row>
    <row r="39" customFormat="false" ht="13.5" hidden="false" customHeight="true" outlineLevel="0" collapsed="false">
      <c r="A39" s="51"/>
      <c r="B39" s="49" t="n">
        <v>82</v>
      </c>
      <c r="C39" s="51"/>
      <c r="D39" s="52"/>
      <c r="E39" s="53" t="s">
        <v>197</v>
      </c>
      <c r="F39" s="52"/>
      <c r="G39" s="52"/>
      <c r="H39" s="53" t="s">
        <v>198</v>
      </c>
      <c r="I39" s="52"/>
      <c r="J39" s="41" t="n">
        <v>4416</v>
      </c>
      <c r="K39" s="42" t="n">
        <v>3009</v>
      </c>
      <c r="L39" s="43" t="n">
        <f aca="false">K39/J39*100</f>
        <v>68.1385869565217</v>
      </c>
      <c r="M39" s="42" t="n">
        <v>4363</v>
      </c>
      <c r="N39" s="42" t="n">
        <v>2611</v>
      </c>
      <c r="O39" s="43" t="n">
        <f aca="false">N39/M39*100</f>
        <v>59.8441439376576</v>
      </c>
      <c r="P39" s="42" t="n">
        <v>4327</v>
      </c>
      <c r="Q39" s="42" t="n">
        <v>2079</v>
      </c>
      <c r="R39" s="43" t="n">
        <f aca="false">Q39/P39*100</f>
        <v>48.0471458285186</v>
      </c>
      <c r="S39" s="42" t="n">
        <v>4327</v>
      </c>
      <c r="T39" s="42" t="n">
        <v>2079</v>
      </c>
      <c r="U39" s="43" t="n">
        <f aca="false">T39/S39*100</f>
        <v>48.0471458285186</v>
      </c>
      <c r="V39" s="42" t="n">
        <v>4379</v>
      </c>
      <c r="W39" s="42" t="n">
        <v>2197</v>
      </c>
      <c r="X39" s="43" t="n">
        <f aca="false">W39/V39*100</f>
        <v>50.1712719799041</v>
      </c>
      <c r="Y39" s="42" t="n">
        <v>4379</v>
      </c>
      <c r="Z39" s="42" t="n">
        <v>2197</v>
      </c>
      <c r="AA39" s="43" t="n">
        <f aca="false">Z39/Y39*100</f>
        <v>50.1712719799041</v>
      </c>
    </row>
    <row r="40" customFormat="false" ht="13.5" hidden="false" customHeight="true" outlineLevel="0" collapsed="false">
      <c r="A40" s="51"/>
      <c r="B40" s="49" t="n">
        <v>83</v>
      </c>
      <c r="C40" s="51"/>
      <c r="D40" s="52"/>
      <c r="E40" s="53" t="s">
        <v>199</v>
      </c>
      <c r="F40" s="52"/>
      <c r="G40" s="52"/>
      <c r="H40" s="53" t="s">
        <v>200</v>
      </c>
      <c r="I40" s="52"/>
      <c r="J40" s="41" t="n">
        <v>1798</v>
      </c>
      <c r="K40" s="42" t="n">
        <v>1076</v>
      </c>
      <c r="L40" s="43" t="n">
        <f aca="false">K40/J40*100</f>
        <v>59.8442714126808</v>
      </c>
      <c r="M40" s="42" t="n">
        <v>1788</v>
      </c>
      <c r="N40" s="42" t="n">
        <v>909</v>
      </c>
      <c r="O40" s="43" t="n">
        <f aca="false">N40/M40*100</f>
        <v>50.8389261744967</v>
      </c>
      <c r="P40" s="42" t="n">
        <v>1772</v>
      </c>
      <c r="Q40" s="42" t="n">
        <v>814</v>
      </c>
      <c r="R40" s="43" t="n">
        <f aca="false">Q40/P40*100</f>
        <v>45.9367945823928</v>
      </c>
      <c r="S40" s="42" t="n">
        <v>1772</v>
      </c>
      <c r="T40" s="42" t="n">
        <v>813</v>
      </c>
      <c r="U40" s="43" t="n">
        <f aca="false">T40/S40*100</f>
        <v>45.8803611738149</v>
      </c>
      <c r="V40" s="42" t="n">
        <v>1785</v>
      </c>
      <c r="W40" s="42" t="n">
        <v>858</v>
      </c>
      <c r="X40" s="43" t="n">
        <f aca="false">W40/V40*100</f>
        <v>48.0672268907563</v>
      </c>
      <c r="Y40" s="42" t="n">
        <v>1785</v>
      </c>
      <c r="Z40" s="42" t="n">
        <v>858</v>
      </c>
      <c r="AA40" s="43" t="n">
        <f aca="false">Z40/Y40*100</f>
        <v>48.0672268907563</v>
      </c>
    </row>
    <row r="41" customFormat="false" ht="13.5" hidden="false" customHeight="true" outlineLevel="0" collapsed="false">
      <c r="A41" s="51"/>
      <c r="B41" s="49" t="n">
        <v>84</v>
      </c>
      <c r="C41" s="51"/>
      <c r="D41" s="52"/>
      <c r="E41" s="53" t="s">
        <v>201</v>
      </c>
      <c r="F41" s="52"/>
      <c r="G41" s="52"/>
      <c r="H41" s="53" t="s">
        <v>202</v>
      </c>
      <c r="I41" s="52"/>
      <c r="J41" s="41" t="n">
        <v>2206</v>
      </c>
      <c r="K41" s="42" t="n">
        <v>1493</v>
      </c>
      <c r="L41" s="43" t="n">
        <f aca="false">K41/J41*100</f>
        <v>67.6790571169538</v>
      </c>
      <c r="M41" s="42" t="n">
        <v>2288</v>
      </c>
      <c r="N41" s="42" t="n">
        <v>1335</v>
      </c>
      <c r="O41" s="43" t="n">
        <f aca="false">N41/M41*100</f>
        <v>58.3479020979021</v>
      </c>
      <c r="P41" s="42" t="n">
        <v>2240</v>
      </c>
      <c r="Q41" s="42" t="n">
        <v>1059</v>
      </c>
      <c r="R41" s="43" t="n">
        <f aca="false">Q41/P41*100</f>
        <v>47.2767857142857</v>
      </c>
      <c r="S41" s="42" t="n">
        <v>2240</v>
      </c>
      <c r="T41" s="42" t="n">
        <v>1059</v>
      </c>
      <c r="U41" s="43" t="n">
        <f aca="false">T41/S41*100</f>
        <v>47.2767857142857</v>
      </c>
      <c r="V41" s="42" t="n">
        <v>2179</v>
      </c>
      <c r="W41" s="42" t="n">
        <v>1149</v>
      </c>
      <c r="X41" s="43" t="n">
        <f aca="false">W41/V41*100</f>
        <v>52.7306103717301</v>
      </c>
      <c r="Y41" s="42" t="n">
        <v>2179</v>
      </c>
      <c r="Z41" s="42" t="n">
        <v>1149</v>
      </c>
      <c r="AA41" s="43" t="n">
        <f aca="false">Z41/Y41*100</f>
        <v>52.7306103717301</v>
      </c>
    </row>
    <row r="42" customFormat="false" ht="13.5" hidden="false" customHeight="true" outlineLevel="0" collapsed="false">
      <c r="A42" s="51"/>
      <c r="B42" s="49" t="n">
        <v>85</v>
      </c>
      <c r="C42" s="51"/>
      <c r="D42" s="52"/>
      <c r="E42" s="53" t="s">
        <v>203</v>
      </c>
      <c r="F42" s="52"/>
      <c r="G42" s="52"/>
      <c r="H42" s="53" t="s">
        <v>43</v>
      </c>
      <c r="I42" s="52"/>
      <c r="J42" s="41" t="n">
        <v>4225</v>
      </c>
      <c r="K42" s="42" t="n">
        <v>2370</v>
      </c>
      <c r="L42" s="43" t="n">
        <f aca="false">K42/J42*100</f>
        <v>56.094674556213</v>
      </c>
      <c r="M42" s="42" t="n">
        <v>4192</v>
      </c>
      <c r="N42" s="42" t="n">
        <v>1914</v>
      </c>
      <c r="O42" s="43" t="n">
        <f aca="false">N42/M42*100</f>
        <v>45.6583969465649</v>
      </c>
      <c r="P42" s="42" t="n">
        <v>4112</v>
      </c>
      <c r="Q42" s="42" t="n">
        <v>1604</v>
      </c>
      <c r="R42" s="43" t="n">
        <f aca="false">Q42/P42*100</f>
        <v>39.0077821011673</v>
      </c>
      <c r="S42" s="42" t="n">
        <v>4112</v>
      </c>
      <c r="T42" s="42" t="n">
        <v>1605</v>
      </c>
      <c r="U42" s="43" t="n">
        <f aca="false">T42/S42*100</f>
        <v>39.0321011673152</v>
      </c>
      <c r="V42" s="42" t="n">
        <v>4156</v>
      </c>
      <c r="W42" s="42" t="n">
        <v>1685</v>
      </c>
      <c r="X42" s="43" t="n">
        <f aca="false">W42/V42*100</f>
        <v>40.543792107796</v>
      </c>
      <c r="Y42" s="42" t="n">
        <v>4156</v>
      </c>
      <c r="Z42" s="42" t="n">
        <v>1685</v>
      </c>
      <c r="AA42" s="43" t="n">
        <f aca="false">Z42/Y42*100</f>
        <v>40.543792107796</v>
      </c>
    </row>
    <row r="43" customFormat="false" ht="13.5" hidden="false" customHeight="true" outlineLevel="0" collapsed="false">
      <c r="A43" s="51"/>
      <c r="B43" s="55" t="n">
        <v>86</v>
      </c>
      <c r="C43" s="56"/>
      <c r="D43" s="57"/>
      <c r="E43" s="58" t="s">
        <v>204</v>
      </c>
      <c r="F43" s="57"/>
      <c r="G43" s="57"/>
      <c r="H43" s="58" t="s">
        <v>205</v>
      </c>
      <c r="I43" s="57"/>
      <c r="J43" s="75" t="n">
        <v>4588</v>
      </c>
      <c r="K43" s="76" t="n">
        <v>2980</v>
      </c>
      <c r="L43" s="43" t="n">
        <f aca="false">K43/J43*100</f>
        <v>64.9520488230166</v>
      </c>
      <c r="M43" s="76" t="n">
        <v>4753</v>
      </c>
      <c r="N43" s="76" t="n">
        <v>2483</v>
      </c>
      <c r="O43" s="43" t="n">
        <f aca="false">N43/M43*100</f>
        <v>52.2406900904692</v>
      </c>
      <c r="P43" s="76" t="n">
        <v>4672</v>
      </c>
      <c r="Q43" s="76" t="n">
        <v>1843</v>
      </c>
      <c r="R43" s="43" t="n">
        <f aca="false">Q43/P43*100</f>
        <v>39.4477739726027</v>
      </c>
      <c r="S43" s="76" t="n">
        <v>4672</v>
      </c>
      <c r="T43" s="76" t="n">
        <v>1843</v>
      </c>
      <c r="U43" s="43" t="n">
        <f aca="false">T43/S43*100</f>
        <v>39.4477739726027</v>
      </c>
      <c r="V43" s="76" t="n">
        <v>4528</v>
      </c>
      <c r="W43" s="76" t="n">
        <v>2188</v>
      </c>
      <c r="X43" s="43" t="n">
        <f aca="false">W43/V43*100</f>
        <v>48.321554770318</v>
      </c>
      <c r="Y43" s="76" t="n">
        <v>4528</v>
      </c>
      <c r="Z43" s="76" t="n">
        <v>2188</v>
      </c>
      <c r="AA43" s="43" t="n">
        <f aca="false">Z43/Y43*100</f>
        <v>48.321554770318</v>
      </c>
    </row>
    <row r="44" customFormat="false" ht="13.5" hidden="false" customHeight="true" outlineLevel="0" collapsed="false">
      <c r="A44" s="51"/>
      <c r="B44" s="49" t="n">
        <v>87</v>
      </c>
      <c r="C44" s="51"/>
      <c r="D44" s="52"/>
      <c r="E44" s="53" t="s">
        <v>206</v>
      </c>
      <c r="F44" s="52"/>
      <c r="G44" s="52"/>
      <c r="H44" s="53" t="s">
        <v>207</v>
      </c>
      <c r="I44" s="52"/>
      <c r="J44" s="41" t="n">
        <v>431</v>
      </c>
      <c r="K44" s="42" t="n">
        <v>301</v>
      </c>
      <c r="L44" s="43" t="n">
        <f aca="false">K44/J44*100</f>
        <v>69.8375870069606</v>
      </c>
      <c r="M44" s="42" t="n">
        <v>414</v>
      </c>
      <c r="N44" s="42" t="n">
        <v>294</v>
      </c>
      <c r="O44" s="43" t="n">
        <f aca="false">N44/M44*100</f>
        <v>71.0144927536232</v>
      </c>
      <c r="P44" s="42" t="n">
        <v>414</v>
      </c>
      <c r="Q44" s="42" t="n">
        <v>299</v>
      </c>
      <c r="R44" s="43" t="n">
        <f aca="false">Q44/P44*100</f>
        <v>72.2222222222222</v>
      </c>
      <c r="S44" s="42" t="n">
        <v>414</v>
      </c>
      <c r="T44" s="42" t="n">
        <v>299</v>
      </c>
      <c r="U44" s="43" t="n">
        <f aca="false">T44/S44*100</f>
        <v>72.2222222222222</v>
      </c>
      <c r="V44" s="42" t="n">
        <v>430</v>
      </c>
      <c r="W44" s="42" t="n">
        <v>234</v>
      </c>
      <c r="X44" s="43" t="n">
        <f aca="false">W44/V44*100</f>
        <v>54.4186046511628</v>
      </c>
      <c r="Y44" s="42"/>
      <c r="Z44" s="42"/>
      <c r="AA44" s="43"/>
    </row>
    <row r="45" customFormat="false" ht="13.5" hidden="false" customHeight="true" outlineLevel="0" collapsed="false">
      <c r="A45" s="51"/>
      <c r="B45" s="49" t="n">
        <v>88</v>
      </c>
      <c r="C45" s="51"/>
      <c r="D45" s="52"/>
      <c r="E45" s="53" t="s">
        <v>208</v>
      </c>
      <c r="F45" s="52"/>
      <c r="G45" s="52"/>
      <c r="H45" s="53" t="s">
        <v>209</v>
      </c>
      <c r="I45" s="52"/>
      <c r="J45" s="41" t="n">
        <v>369</v>
      </c>
      <c r="K45" s="42" t="n">
        <v>259</v>
      </c>
      <c r="L45" s="43" t="n">
        <f aca="false">K45/J45*100</f>
        <v>70.189701897019</v>
      </c>
      <c r="M45" s="42" t="n">
        <v>357</v>
      </c>
      <c r="N45" s="42" t="n">
        <v>221</v>
      </c>
      <c r="O45" s="43" t="n">
        <f aca="false">N45/M45*100</f>
        <v>61.9047619047619</v>
      </c>
      <c r="P45" s="42" t="n">
        <v>354</v>
      </c>
      <c r="Q45" s="42" t="n">
        <v>241</v>
      </c>
      <c r="R45" s="43" t="n">
        <f aca="false">Q45/P45*100</f>
        <v>68.0790960451977</v>
      </c>
      <c r="S45" s="42" t="n">
        <v>354</v>
      </c>
      <c r="T45" s="42" t="n">
        <v>241</v>
      </c>
      <c r="U45" s="43" t="n">
        <f aca="false">T45/S45*100</f>
        <v>68.0790960451977</v>
      </c>
      <c r="V45" s="42" t="n">
        <v>360</v>
      </c>
      <c r="W45" s="42" t="n">
        <v>206</v>
      </c>
      <c r="X45" s="43" t="n">
        <f aca="false">W45/V45*100</f>
        <v>57.2222222222222</v>
      </c>
      <c r="Y45" s="42"/>
      <c r="Z45" s="42"/>
      <c r="AA45" s="43"/>
    </row>
    <row r="46" customFormat="false" ht="13.5" hidden="false" customHeight="true" outlineLevel="0" collapsed="false">
      <c r="A46" s="51"/>
      <c r="B46" s="49" t="n">
        <v>89</v>
      </c>
      <c r="C46" s="51"/>
      <c r="D46" s="52"/>
      <c r="E46" s="53" t="s">
        <v>210</v>
      </c>
      <c r="F46" s="52"/>
      <c r="G46" s="52"/>
      <c r="H46" s="53" t="s">
        <v>211</v>
      </c>
      <c r="I46" s="52"/>
      <c r="J46" s="41" t="n">
        <v>169</v>
      </c>
      <c r="K46" s="42" t="n">
        <v>131</v>
      </c>
      <c r="L46" s="43" t="n">
        <f aca="false">K46/J46*100</f>
        <v>77.5147928994083</v>
      </c>
      <c r="M46" s="42" t="n">
        <v>165</v>
      </c>
      <c r="N46" s="42" t="n">
        <v>120</v>
      </c>
      <c r="O46" s="43" t="n">
        <f aca="false">N46/M46*100</f>
        <v>72.7272727272727</v>
      </c>
      <c r="P46" s="42" t="n">
        <v>165</v>
      </c>
      <c r="Q46" s="42" t="n">
        <v>126</v>
      </c>
      <c r="R46" s="43" t="n">
        <f aca="false">Q46/P46*100</f>
        <v>76.3636363636364</v>
      </c>
      <c r="S46" s="42" t="n">
        <v>165</v>
      </c>
      <c r="T46" s="42" t="n">
        <v>126</v>
      </c>
      <c r="U46" s="43" t="n">
        <f aca="false">T46/S46*100</f>
        <v>76.3636363636364</v>
      </c>
      <c r="V46" s="42" t="n">
        <v>169</v>
      </c>
      <c r="W46" s="42" t="n">
        <v>110</v>
      </c>
      <c r="X46" s="43" t="n">
        <f aca="false">W46/V46*100</f>
        <v>65.0887573964497</v>
      </c>
      <c r="Y46" s="42"/>
      <c r="Z46" s="42"/>
      <c r="AA46" s="43"/>
    </row>
    <row r="47" customFormat="false" ht="13.5" hidden="false" customHeight="true" outlineLevel="0" collapsed="false">
      <c r="A47" s="51"/>
      <c r="B47" s="49" t="n">
        <v>90</v>
      </c>
      <c r="C47" s="51"/>
      <c r="D47" s="52"/>
      <c r="E47" s="53" t="s">
        <v>212</v>
      </c>
      <c r="F47" s="52"/>
      <c r="G47" s="52"/>
      <c r="H47" s="53" t="s">
        <v>213</v>
      </c>
      <c r="I47" s="52"/>
      <c r="J47" s="41" t="n">
        <v>203</v>
      </c>
      <c r="K47" s="42" t="n">
        <v>157</v>
      </c>
      <c r="L47" s="43" t="n">
        <f aca="false">K47/J47*100</f>
        <v>77.3399014778325</v>
      </c>
      <c r="M47" s="42" t="n">
        <v>191</v>
      </c>
      <c r="N47" s="42" t="n">
        <v>144</v>
      </c>
      <c r="O47" s="43" t="n">
        <f aca="false">N47/M47*100</f>
        <v>75.3926701570681</v>
      </c>
      <c r="P47" s="42" t="n">
        <v>193</v>
      </c>
      <c r="Q47" s="42" t="n">
        <v>156</v>
      </c>
      <c r="R47" s="43" t="n">
        <f aca="false">Q47/P47*100</f>
        <v>80.8290155440415</v>
      </c>
      <c r="S47" s="42" t="n">
        <v>193</v>
      </c>
      <c r="T47" s="42" t="n">
        <v>156</v>
      </c>
      <c r="U47" s="43" t="n">
        <f aca="false">T47/S47*100</f>
        <v>80.8290155440415</v>
      </c>
      <c r="V47" s="42" t="n">
        <v>201</v>
      </c>
      <c r="W47" s="42" t="n">
        <v>146</v>
      </c>
      <c r="X47" s="43" t="n">
        <f aca="false">W47/V47*100</f>
        <v>72.636815920398</v>
      </c>
      <c r="Y47" s="42"/>
      <c r="Z47" s="42"/>
      <c r="AA47" s="43"/>
    </row>
    <row r="48" customFormat="false" ht="13.5" hidden="false" customHeight="true" outlineLevel="0" collapsed="false">
      <c r="A48" s="51"/>
      <c r="B48" s="49" t="n">
        <v>91</v>
      </c>
      <c r="C48" s="51"/>
      <c r="D48" s="52"/>
      <c r="E48" s="53" t="s">
        <v>214</v>
      </c>
      <c r="F48" s="52"/>
      <c r="G48" s="52"/>
      <c r="H48" s="53" t="s">
        <v>215</v>
      </c>
      <c r="I48" s="52"/>
      <c r="J48" s="41" t="n">
        <v>403</v>
      </c>
      <c r="K48" s="42" t="n">
        <v>313</v>
      </c>
      <c r="L48" s="43" t="n">
        <f aca="false">K48/J48*100</f>
        <v>77.6674937965261</v>
      </c>
      <c r="M48" s="42" t="n">
        <v>391</v>
      </c>
      <c r="N48" s="42" t="n">
        <v>270</v>
      </c>
      <c r="O48" s="43" t="n">
        <f aca="false">N48/M48*100</f>
        <v>69.0537084398977</v>
      </c>
      <c r="P48" s="42" t="n">
        <v>387</v>
      </c>
      <c r="Q48" s="42" t="n">
        <v>303</v>
      </c>
      <c r="R48" s="43" t="n">
        <f aca="false">Q48/P48*100</f>
        <v>78.2945736434108</v>
      </c>
      <c r="S48" s="42" t="n">
        <v>387</v>
      </c>
      <c r="T48" s="42" t="n">
        <v>303</v>
      </c>
      <c r="U48" s="43" t="n">
        <f aca="false">T48/S48*100</f>
        <v>78.2945736434108</v>
      </c>
      <c r="V48" s="42" t="n">
        <v>404</v>
      </c>
      <c r="W48" s="42" t="n">
        <v>288</v>
      </c>
      <c r="X48" s="43" t="n">
        <f aca="false">W48/V48*100</f>
        <v>71.2871287128713</v>
      </c>
      <c r="Y48" s="42"/>
      <c r="Z48" s="42"/>
      <c r="AA48" s="43"/>
    </row>
    <row r="49" customFormat="false" ht="13.5" hidden="false" customHeight="true" outlineLevel="0" collapsed="false">
      <c r="A49" s="51"/>
      <c r="B49" s="49" t="n">
        <v>92</v>
      </c>
      <c r="C49" s="51"/>
      <c r="D49" s="52"/>
      <c r="E49" s="53" t="s">
        <v>216</v>
      </c>
      <c r="F49" s="52"/>
      <c r="G49" s="52"/>
      <c r="H49" s="53" t="s">
        <v>217</v>
      </c>
      <c r="I49" s="52"/>
      <c r="J49" s="41" t="n">
        <v>294</v>
      </c>
      <c r="K49" s="42" t="n">
        <v>213</v>
      </c>
      <c r="L49" s="43" t="n">
        <f aca="false">K49/J49*100</f>
        <v>72.4489795918367</v>
      </c>
      <c r="M49" s="42" t="n">
        <v>292</v>
      </c>
      <c r="N49" s="42" t="n">
        <v>197</v>
      </c>
      <c r="O49" s="43" t="n">
        <f aca="false">N49/M49*100</f>
        <v>67.4657534246575</v>
      </c>
      <c r="P49" s="42" t="n">
        <v>294</v>
      </c>
      <c r="Q49" s="42" t="n">
        <v>201</v>
      </c>
      <c r="R49" s="43" t="n">
        <f aca="false">Q49/P49*100</f>
        <v>68.3673469387755</v>
      </c>
      <c r="S49" s="42" t="n">
        <v>294</v>
      </c>
      <c r="T49" s="42" t="n">
        <v>201</v>
      </c>
      <c r="U49" s="43" t="n">
        <f aca="false">T49/S49*100</f>
        <v>68.3673469387755</v>
      </c>
      <c r="V49" s="42" t="n">
        <v>294</v>
      </c>
      <c r="W49" s="42" t="n">
        <v>197</v>
      </c>
      <c r="X49" s="43" t="n">
        <f aca="false">W49/V49*100</f>
        <v>67.0068027210884</v>
      </c>
      <c r="Y49" s="42"/>
      <c r="Z49" s="42"/>
      <c r="AA49" s="43"/>
    </row>
    <row r="50" customFormat="false" ht="13.5" hidden="false" customHeight="true" outlineLevel="0" collapsed="false">
      <c r="A50" s="51"/>
      <c r="B50" s="49" t="n">
        <v>93</v>
      </c>
      <c r="C50" s="51"/>
      <c r="D50" s="52"/>
      <c r="E50" s="53" t="s">
        <v>218</v>
      </c>
      <c r="F50" s="52"/>
      <c r="G50" s="52"/>
      <c r="H50" s="53" t="s">
        <v>219</v>
      </c>
      <c r="I50" s="52"/>
      <c r="J50" s="41" t="n">
        <v>967</v>
      </c>
      <c r="K50" s="42" t="n">
        <v>654</v>
      </c>
      <c r="L50" s="43" t="n">
        <f aca="false">K50/J50*100</f>
        <v>67.6318510858325</v>
      </c>
      <c r="M50" s="42" t="n">
        <v>958</v>
      </c>
      <c r="N50" s="42" t="n">
        <v>537</v>
      </c>
      <c r="O50" s="43" t="n">
        <f aca="false">N50/M50*100</f>
        <v>56.0542797494781</v>
      </c>
      <c r="P50" s="42" t="n">
        <v>951</v>
      </c>
      <c r="Q50" s="42" t="n">
        <v>520</v>
      </c>
      <c r="R50" s="43" t="n">
        <f aca="false">Q50/P50*100</f>
        <v>54.6792849631966</v>
      </c>
      <c r="S50" s="42" t="n">
        <v>951</v>
      </c>
      <c r="T50" s="42" t="n">
        <v>520</v>
      </c>
      <c r="U50" s="43" t="n">
        <f aca="false">T50/S50*100</f>
        <v>54.6792849631966</v>
      </c>
      <c r="V50" s="42" t="n">
        <v>960</v>
      </c>
      <c r="W50" s="42" t="n">
        <v>344</v>
      </c>
      <c r="X50" s="43" t="n">
        <f aca="false">W50/V50*100</f>
        <v>35.8333333333333</v>
      </c>
      <c r="Y50" s="42"/>
      <c r="Z50" s="42"/>
      <c r="AA50" s="43"/>
    </row>
    <row r="51" customFormat="false" ht="13.5" hidden="false" customHeight="true" outlineLevel="0" collapsed="false">
      <c r="A51" s="51"/>
      <c r="B51" s="49" t="n">
        <v>94</v>
      </c>
      <c r="C51" s="51"/>
      <c r="D51" s="52"/>
      <c r="E51" s="53" t="s">
        <v>220</v>
      </c>
      <c r="F51" s="52"/>
      <c r="G51" s="52"/>
      <c r="H51" s="53" t="s">
        <v>221</v>
      </c>
      <c r="I51" s="52"/>
      <c r="J51" s="41" t="n">
        <v>842</v>
      </c>
      <c r="K51" s="42" t="n">
        <v>546</v>
      </c>
      <c r="L51" s="43" t="n">
        <f aca="false">K51/J51*100</f>
        <v>64.8456057007126</v>
      </c>
      <c r="M51" s="42" t="n">
        <v>827</v>
      </c>
      <c r="N51" s="42" t="n">
        <v>478</v>
      </c>
      <c r="O51" s="43" t="n">
        <f aca="false">N51/M51*100</f>
        <v>57.7992744860943</v>
      </c>
      <c r="P51" s="42" t="n">
        <v>825</v>
      </c>
      <c r="Q51" s="42" t="n">
        <v>482</v>
      </c>
      <c r="R51" s="43" t="n">
        <f aca="false">Q51/P51*100</f>
        <v>58.4242424242424</v>
      </c>
      <c r="S51" s="42" t="n">
        <v>825</v>
      </c>
      <c r="T51" s="42" t="n">
        <v>482</v>
      </c>
      <c r="U51" s="43" t="n">
        <f aca="false">T51/S51*100</f>
        <v>58.4242424242424</v>
      </c>
      <c r="V51" s="42" t="n">
        <v>835</v>
      </c>
      <c r="W51" s="42" t="n">
        <v>362</v>
      </c>
      <c r="X51" s="43" t="n">
        <f aca="false">W51/V51*100</f>
        <v>43.3532934131737</v>
      </c>
      <c r="Y51" s="42"/>
      <c r="Z51" s="42"/>
      <c r="AA51" s="43"/>
    </row>
    <row r="52" customFormat="false" ht="13.5" hidden="false" customHeight="true" outlineLevel="0" collapsed="false">
      <c r="A52" s="51"/>
      <c r="B52" s="49" t="n">
        <v>95</v>
      </c>
      <c r="C52" s="51"/>
      <c r="D52" s="52"/>
      <c r="E52" s="53" t="s">
        <v>222</v>
      </c>
      <c r="F52" s="52"/>
      <c r="G52" s="52"/>
      <c r="H52" s="53" t="s">
        <v>223</v>
      </c>
      <c r="I52" s="52"/>
      <c r="J52" s="41" t="n">
        <v>655</v>
      </c>
      <c r="K52" s="42" t="n">
        <v>400</v>
      </c>
      <c r="L52" s="43" t="n">
        <f aca="false">K52/J52*100</f>
        <v>61.0687022900763</v>
      </c>
      <c r="M52" s="42" t="n">
        <v>648</v>
      </c>
      <c r="N52" s="42" t="n">
        <v>365</v>
      </c>
      <c r="O52" s="43" t="n">
        <f aca="false">N52/M52*100</f>
        <v>56.3271604938272</v>
      </c>
      <c r="P52" s="42" t="n">
        <v>647</v>
      </c>
      <c r="Q52" s="42" t="n">
        <v>394</v>
      </c>
      <c r="R52" s="43" t="n">
        <f aca="false">Q52/P52*100</f>
        <v>60.8964451313756</v>
      </c>
      <c r="S52" s="42" t="n">
        <v>647</v>
      </c>
      <c r="T52" s="42" t="n">
        <v>394</v>
      </c>
      <c r="U52" s="43" t="n">
        <f aca="false">T52/S52*100</f>
        <v>60.8964451313756</v>
      </c>
      <c r="V52" s="42" t="n">
        <v>650</v>
      </c>
      <c r="W52" s="42" t="n">
        <v>269</v>
      </c>
      <c r="X52" s="43" t="n">
        <f aca="false">W52/V52*100</f>
        <v>41.3846153846154</v>
      </c>
      <c r="Y52" s="42"/>
      <c r="Z52" s="42"/>
      <c r="AA52" s="43"/>
    </row>
    <row r="53" customFormat="false" ht="13.5" hidden="false" customHeight="true" outlineLevel="0" collapsed="false">
      <c r="A53" s="51"/>
      <c r="B53" s="49" t="n">
        <v>96</v>
      </c>
      <c r="C53" s="51"/>
      <c r="D53" s="52"/>
      <c r="E53" s="53" t="s">
        <v>224</v>
      </c>
      <c r="F53" s="52"/>
      <c r="G53" s="52"/>
      <c r="H53" s="53" t="s">
        <v>225</v>
      </c>
      <c r="I53" s="52"/>
      <c r="J53" s="41" t="n">
        <v>258</v>
      </c>
      <c r="K53" s="42" t="n">
        <v>178</v>
      </c>
      <c r="L53" s="43" t="n">
        <f aca="false">K53/J53*100</f>
        <v>68.9922480620155</v>
      </c>
      <c r="M53" s="42" t="n">
        <v>256</v>
      </c>
      <c r="N53" s="42" t="n">
        <v>164</v>
      </c>
      <c r="O53" s="43" t="n">
        <f aca="false">N53/M53*100</f>
        <v>64.0625</v>
      </c>
      <c r="P53" s="42" t="n">
        <v>254</v>
      </c>
      <c r="Q53" s="42" t="n">
        <v>159</v>
      </c>
      <c r="R53" s="43" t="n">
        <f aca="false">Q53/P53*100</f>
        <v>62.5984251968504</v>
      </c>
      <c r="S53" s="42" t="n">
        <v>254</v>
      </c>
      <c r="T53" s="42" t="n">
        <v>159</v>
      </c>
      <c r="U53" s="43" t="n">
        <f aca="false">T53/S53*100</f>
        <v>62.5984251968504</v>
      </c>
      <c r="V53" s="42" t="n">
        <v>255</v>
      </c>
      <c r="W53" s="42" t="n">
        <v>137</v>
      </c>
      <c r="X53" s="43" t="n">
        <f aca="false">W53/V53*100</f>
        <v>53.7254901960784</v>
      </c>
      <c r="Y53" s="42"/>
      <c r="Z53" s="42"/>
      <c r="AA53" s="43"/>
    </row>
    <row r="54" customFormat="false" ht="13.5" hidden="false" customHeight="true" outlineLevel="0" collapsed="false">
      <c r="A54" s="51"/>
      <c r="B54" s="49" t="n">
        <v>97</v>
      </c>
      <c r="C54" s="51"/>
      <c r="D54" s="52"/>
      <c r="E54" s="53" t="s">
        <v>226</v>
      </c>
      <c r="F54" s="52"/>
      <c r="G54" s="52"/>
      <c r="H54" s="53" t="s">
        <v>227</v>
      </c>
      <c r="I54" s="52"/>
      <c r="J54" s="41" t="n">
        <v>278</v>
      </c>
      <c r="K54" s="42" t="n">
        <v>197</v>
      </c>
      <c r="L54" s="43" t="n">
        <f aca="false">K54/J54*100</f>
        <v>70.863309352518</v>
      </c>
      <c r="M54" s="42" t="n">
        <v>282</v>
      </c>
      <c r="N54" s="42" t="n">
        <v>182</v>
      </c>
      <c r="O54" s="43" t="n">
        <f aca="false">N54/M54*100</f>
        <v>64.5390070921986</v>
      </c>
      <c r="P54" s="42" t="n">
        <v>282</v>
      </c>
      <c r="Q54" s="42" t="n">
        <v>200</v>
      </c>
      <c r="R54" s="43" t="n">
        <f aca="false">Q54/P54*100</f>
        <v>70.9219858156028</v>
      </c>
      <c r="S54" s="42" t="n">
        <v>282</v>
      </c>
      <c r="T54" s="42" t="n">
        <v>200</v>
      </c>
      <c r="U54" s="43" t="n">
        <f aca="false">T54/S54*100</f>
        <v>70.9219858156028</v>
      </c>
      <c r="V54" s="42" t="n">
        <v>277</v>
      </c>
      <c r="W54" s="42" t="n">
        <v>177</v>
      </c>
      <c r="X54" s="43" t="n">
        <f aca="false">W54/V54*100</f>
        <v>63.898916967509</v>
      </c>
      <c r="Y54" s="42"/>
      <c r="Z54" s="42"/>
      <c r="AA54" s="43"/>
    </row>
    <row r="55" customFormat="false" ht="13.5" hidden="false" customHeight="true" outlineLevel="0" collapsed="false">
      <c r="A55" s="51"/>
      <c r="B55" s="49" t="n">
        <v>98</v>
      </c>
      <c r="C55" s="51"/>
      <c r="D55" s="52"/>
      <c r="E55" s="53" t="s">
        <v>228</v>
      </c>
      <c r="F55" s="52"/>
      <c r="G55" s="52"/>
      <c r="H55" s="53" t="s">
        <v>229</v>
      </c>
      <c r="I55" s="52"/>
      <c r="J55" s="41" t="n">
        <v>374</v>
      </c>
      <c r="K55" s="42" t="n">
        <v>265</v>
      </c>
      <c r="L55" s="43" t="n">
        <f aca="false">K55/J55*100</f>
        <v>70.855614973262</v>
      </c>
      <c r="M55" s="42" t="n">
        <v>376</v>
      </c>
      <c r="N55" s="42" t="n">
        <v>248</v>
      </c>
      <c r="O55" s="43" t="n">
        <f aca="false">N55/M55*100</f>
        <v>65.9574468085106</v>
      </c>
      <c r="P55" s="42" t="n">
        <v>373</v>
      </c>
      <c r="Q55" s="42" t="n">
        <v>289</v>
      </c>
      <c r="R55" s="43" t="n">
        <f aca="false">Q55/P55*100</f>
        <v>77.4798927613941</v>
      </c>
      <c r="S55" s="42" t="n">
        <v>373</v>
      </c>
      <c r="T55" s="42" t="n">
        <v>289</v>
      </c>
      <c r="U55" s="43" t="n">
        <f aca="false">T55/S55*100</f>
        <v>77.4798927613941</v>
      </c>
      <c r="V55" s="42" t="n">
        <v>373</v>
      </c>
      <c r="W55" s="42" t="n">
        <v>238</v>
      </c>
      <c r="X55" s="43" t="n">
        <f aca="false">W55/V55*100</f>
        <v>63.8069705093834</v>
      </c>
      <c r="Y55" s="42"/>
      <c r="Z55" s="42"/>
      <c r="AA55" s="43"/>
    </row>
    <row r="56" customFormat="false" ht="13.5" hidden="false" customHeight="true" outlineLevel="0" collapsed="false">
      <c r="A56" s="51"/>
      <c r="B56" s="49" t="n">
        <v>99</v>
      </c>
      <c r="C56" s="51"/>
      <c r="D56" s="52"/>
      <c r="E56" s="53" t="s">
        <v>230</v>
      </c>
      <c r="F56" s="52"/>
      <c r="G56" s="52"/>
      <c r="H56" s="53" t="s">
        <v>231</v>
      </c>
      <c r="I56" s="52"/>
      <c r="J56" s="41" t="n">
        <v>268</v>
      </c>
      <c r="K56" s="42" t="n">
        <v>205</v>
      </c>
      <c r="L56" s="43" t="n">
        <f aca="false">K56/J56*100</f>
        <v>76.4925373134328</v>
      </c>
      <c r="M56" s="42" t="n">
        <v>267</v>
      </c>
      <c r="N56" s="42" t="n">
        <v>190</v>
      </c>
      <c r="O56" s="43" t="n">
        <f aca="false">N56/M56*100</f>
        <v>71.1610486891386</v>
      </c>
      <c r="P56" s="42" t="n">
        <v>264</v>
      </c>
      <c r="Q56" s="42" t="n">
        <v>199</v>
      </c>
      <c r="R56" s="43" t="n">
        <f aca="false">Q56/P56*100</f>
        <v>75.3787878787879</v>
      </c>
      <c r="S56" s="42" t="n">
        <v>264</v>
      </c>
      <c r="T56" s="42" t="n">
        <v>199</v>
      </c>
      <c r="U56" s="43" t="n">
        <f aca="false">T56/S56*100</f>
        <v>75.3787878787879</v>
      </c>
      <c r="V56" s="42" t="n">
        <v>267</v>
      </c>
      <c r="W56" s="42" t="n">
        <v>197</v>
      </c>
      <c r="X56" s="43" t="n">
        <f aca="false">W56/V56*100</f>
        <v>73.7827715355805</v>
      </c>
      <c r="Y56" s="42"/>
      <c r="Z56" s="42"/>
      <c r="AA56" s="43"/>
    </row>
    <row r="57" customFormat="false" ht="13.5" hidden="false" customHeight="true" outlineLevel="0" collapsed="false">
      <c r="A57" s="51"/>
      <c r="B57" s="49" t="n">
        <v>100</v>
      </c>
      <c r="C57" s="51"/>
      <c r="D57" s="52"/>
      <c r="E57" s="53" t="s">
        <v>232</v>
      </c>
      <c r="F57" s="52"/>
      <c r="G57" s="52"/>
      <c r="H57" s="53" t="s">
        <v>233</v>
      </c>
      <c r="I57" s="52"/>
      <c r="J57" s="41" t="n">
        <v>733</v>
      </c>
      <c r="K57" s="42" t="n">
        <v>459</v>
      </c>
      <c r="L57" s="43" t="n">
        <f aca="false">K57/J57*100</f>
        <v>62.6193724420191</v>
      </c>
      <c r="M57" s="42" t="n">
        <v>737</v>
      </c>
      <c r="N57" s="42" t="n">
        <v>358</v>
      </c>
      <c r="O57" s="43" t="n">
        <f aca="false">N57/M57*100</f>
        <v>48.5753052917232</v>
      </c>
      <c r="P57" s="42" t="n">
        <v>727</v>
      </c>
      <c r="Q57" s="42" t="n">
        <v>393</v>
      </c>
      <c r="R57" s="43" t="n">
        <f aca="false">Q57/P57*100</f>
        <v>54.0577716643741</v>
      </c>
      <c r="S57" s="42" t="n">
        <v>727</v>
      </c>
      <c r="T57" s="42" t="n">
        <v>393</v>
      </c>
      <c r="U57" s="43" t="n">
        <f aca="false">T57/S57*100</f>
        <v>54.0577716643741</v>
      </c>
      <c r="V57" s="42" t="n">
        <v>727</v>
      </c>
      <c r="W57" s="42" t="n">
        <v>294</v>
      </c>
      <c r="X57" s="43" t="n">
        <f aca="false">W57/V57*100</f>
        <v>40.4401650618982</v>
      </c>
      <c r="Y57" s="42"/>
      <c r="Z57" s="42"/>
      <c r="AA57" s="43"/>
    </row>
    <row r="58" customFormat="false" ht="13.5" hidden="false" customHeight="true" outlineLevel="0" collapsed="false">
      <c r="A58" s="51"/>
      <c r="B58" s="49" t="n">
        <v>101</v>
      </c>
      <c r="C58" s="51"/>
      <c r="D58" s="52"/>
      <c r="E58" s="53" t="s">
        <v>234</v>
      </c>
      <c r="F58" s="52"/>
      <c r="G58" s="52"/>
      <c r="H58" s="53" t="s">
        <v>235</v>
      </c>
      <c r="I58" s="52"/>
      <c r="J58" s="41" t="n">
        <v>406</v>
      </c>
      <c r="K58" s="42" t="n">
        <v>287</v>
      </c>
      <c r="L58" s="43" t="n">
        <f aca="false">K58/J58*100</f>
        <v>70.6896551724138</v>
      </c>
      <c r="M58" s="42" t="n">
        <v>409</v>
      </c>
      <c r="N58" s="42" t="n">
        <v>258</v>
      </c>
      <c r="O58" s="43" t="n">
        <f aca="false">N58/M58*100</f>
        <v>63.080684596577</v>
      </c>
      <c r="P58" s="42" t="n">
        <v>411</v>
      </c>
      <c r="Q58" s="42" t="n">
        <v>264</v>
      </c>
      <c r="R58" s="43" t="n">
        <f aca="false">Q58/P58*100</f>
        <v>64.2335766423358</v>
      </c>
      <c r="S58" s="42" t="n">
        <v>411</v>
      </c>
      <c r="T58" s="42" t="n">
        <v>264</v>
      </c>
      <c r="U58" s="43" t="n">
        <f aca="false">T58/S58*100</f>
        <v>64.2335766423358</v>
      </c>
      <c r="V58" s="42" t="n">
        <v>405</v>
      </c>
      <c r="W58" s="42" t="n">
        <v>230</v>
      </c>
      <c r="X58" s="43" t="n">
        <f aca="false">W58/V58*100</f>
        <v>56.7901234567901</v>
      </c>
      <c r="Y58" s="42"/>
      <c r="Z58" s="42"/>
      <c r="AA58" s="43"/>
    </row>
    <row r="59" customFormat="false" ht="13.5" hidden="false" customHeight="true" outlineLevel="0" collapsed="false">
      <c r="A59" s="56"/>
      <c r="B59" s="55" t="n">
        <v>102</v>
      </c>
      <c r="C59" s="56"/>
      <c r="D59" s="57"/>
      <c r="E59" s="58" t="s">
        <v>236</v>
      </c>
      <c r="F59" s="57"/>
      <c r="G59" s="57"/>
      <c r="H59" s="58" t="s">
        <v>237</v>
      </c>
      <c r="I59" s="57"/>
      <c r="J59" s="75" t="n">
        <v>143</v>
      </c>
      <c r="K59" s="76" t="n">
        <v>108</v>
      </c>
      <c r="L59" s="43" t="n">
        <f aca="false">K59/J59*100</f>
        <v>75.5244755244755</v>
      </c>
      <c r="M59" s="42" t="n">
        <v>150</v>
      </c>
      <c r="N59" s="42" t="n">
        <v>103</v>
      </c>
      <c r="O59" s="43" t="n">
        <f aca="false">N59/M59*100</f>
        <v>68.6666666666667</v>
      </c>
      <c r="P59" s="42" t="n">
        <v>147</v>
      </c>
      <c r="Q59" s="42" t="n">
        <v>106</v>
      </c>
      <c r="R59" s="43" t="n">
        <f aca="false">Q59/P59*100</f>
        <v>72.108843537415</v>
      </c>
      <c r="S59" s="42" t="n">
        <v>147</v>
      </c>
      <c r="T59" s="42" t="n">
        <v>106</v>
      </c>
      <c r="U59" s="43" t="n">
        <f aca="false">T59/S59*100</f>
        <v>72.108843537415</v>
      </c>
      <c r="V59" s="76" t="n">
        <v>140</v>
      </c>
      <c r="W59" s="76" t="n">
        <v>95</v>
      </c>
      <c r="X59" s="43" t="n">
        <f aca="false">W59/V59*100</f>
        <v>67.8571428571429</v>
      </c>
      <c r="Y59" s="42"/>
      <c r="Z59" s="42"/>
      <c r="AA59" s="43"/>
    </row>
    <row r="60" s="1" customFormat="true" ht="6" hidden="false" customHeight="true" outlineLevel="0" collapsed="false">
      <c r="A60" s="77"/>
      <c r="B60" s="78"/>
      <c r="C60" s="77"/>
      <c r="D60" s="79"/>
      <c r="E60" s="79"/>
      <c r="F60" s="79"/>
      <c r="G60" s="79"/>
      <c r="H60" s="79"/>
      <c r="I60" s="79"/>
      <c r="J60" s="80"/>
      <c r="K60" s="81"/>
      <c r="L60" s="82"/>
      <c r="M60" s="42"/>
      <c r="N60" s="42"/>
      <c r="O60" s="43"/>
      <c r="P60" s="42"/>
      <c r="Q60" s="42"/>
      <c r="R60" s="43"/>
      <c r="S60" s="42"/>
      <c r="T60" s="42"/>
      <c r="U60" s="43"/>
      <c r="V60" s="76"/>
      <c r="W60" s="76"/>
      <c r="X60" s="82"/>
      <c r="Y60" s="42"/>
      <c r="Z60" s="42"/>
      <c r="AA60" s="43"/>
    </row>
    <row r="61" customFormat="false" ht="15" hidden="false" customHeight="true" outlineLevel="0" collapsed="false">
      <c r="A61" s="83"/>
      <c r="B61" s="84"/>
      <c r="C61" s="83"/>
      <c r="D61" s="83"/>
      <c r="E61" s="85" t="s">
        <v>238</v>
      </c>
      <c r="F61" s="83"/>
      <c r="G61" s="83"/>
      <c r="H61" s="83"/>
      <c r="I61" s="86"/>
      <c r="J61" s="87"/>
      <c r="K61" s="88" t="n">
        <v>22578</v>
      </c>
      <c r="L61" s="89"/>
      <c r="M61" s="88"/>
      <c r="N61" s="90" t="n">
        <v>26651</v>
      </c>
      <c r="O61" s="89"/>
      <c r="P61" s="87"/>
      <c r="Q61" s="90" t="n">
        <v>12322</v>
      </c>
      <c r="R61" s="89"/>
      <c r="S61" s="87"/>
      <c r="T61" s="90" t="n">
        <v>12298</v>
      </c>
      <c r="U61" s="89"/>
      <c r="V61" s="88"/>
      <c r="W61" s="90" t="n">
        <v>12419</v>
      </c>
      <c r="X61" s="91"/>
      <c r="Y61" s="87"/>
      <c r="Z61" s="88" t="n">
        <v>12159</v>
      </c>
      <c r="AA61" s="89"/>
    </row>
  </sheetData>
  <mergeCells count="34">
    <mergeCell ref="J3:L3"/>
    <mergeCell ref="M3:O3"/>
    <mergeCell ref="P3:R3"/>
    <mergeCell ref="S3:U3"/>
    <mergeCell ref="V3:X3"/>
    <mergeCell ref="Y3:AA3"/>
    <mergeCell ref="A4:C4"/>
    <mergeCell ref="D4:F5"/>
    <mergeCell ref="G4:I5"/>
    <mergeCell ref="J4:L4"/>
    <mergeCell ref="M4:O4"/>
    <mergeCell ref="P4:R4"/>
    <mergeCell ref="S4:U4"/>
    <mergeCell ref="V4:X4"/>
    <mergeCell ref="Y4:AA4"/>
    <mergeCell ref="A5:C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39375" right="0.39375" top="0.39375" bottom="0.39375" header="0.511811023622047" footer="0.236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3.69"/>
    <col collapsed="false" customWidth="true" hidden="false" outlineLevel="0" max="4" min="3" style="1" width="0.39"/>
    <col collapsed="false" customWidth="true" hidden="false" outlineLevel="0" max="5" min="5" style="1" width="20.49"/>
    <col collapsed="false" customWidth="true" hidden="false" outlineLevel="0" max="7" min="6" style="1" width="0.39"/>
    <col collapsed="false" customWidth="true" hidden="false" outlineLevel="0" max="8" min="8" style="1" width="10.09"/>
    <col collapsed="false" customWidth="true" hidden="false" outlineLevel="0" max="9" min="9" style="1" width="0.39"/>
    <col collapsed="false" customWidth="true" hidden="false" outlineLevel="0" max="12" min="10" style="1" width="10.09"/>
    <col collapsed="false" customWidth="true" hidden="false" outlineLevel="0" max="13" min="13" style="1" width="9.69"/>
    <col collapsed="false" customWidth="false" hidden="false" outlineLevel="0" max="257" min="14" style="1" width="8.69"/>
  </cols>
  <sheetData>
    <row r="1" customFormat="false" ht="13.5" hidden="false" customHeight="true" outlineLevel="0" collapsed="false">
      <c r="A1" s="92" t="s">
        <v>23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12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</row>
    <row r="3" customFormat="false" ht="12" hidden="false" customHeight="true" outlineLevel="0" collapsed="false">
      <c r="A3" s="96" t="s">
        <v>240</v>
      </c>
      <c r="B3" s="96"/>
      <c r="C3" s="96"/>
      <c r="D3" s="97"/>
      <c r="E3" s="98" t="s">
        <v>241</v>
      </c>
      <c r="F3" s="99"/>
      <c r="G3" s="100"/>
      <c r="H3" s="101" t="s">
        <v>10</v>
      </c>
      <c r="I3" s="102"/>
      <c r="J3" s="103" t="s">
        <v>242</v>
      </c>
      <c r="K3" s="103"/>
      <c r="L3" s="103"/>
      <c r="M3" s="39"/>
    </row>
    <row r="4" customFormat="false" ht="12" hidden="false" customHeight="true" outlineLevel="0" collapsed="false">
      <c r="A4" s="96"/>
      <c r="B4" s="96"/>
      <c r="C4" s="96"/>
      <c r="D4" s="104"/>
      <c r="E4" s="98"/>
      <c r="F4" s="105"/>
      <c r="G4" s="106"/>
      <c r="H4" s="101"/>
      <c r="I4" s="107"/>
      <c r="J4" s="108" t="s">
        <v>243</v>
      </c>
      <c r="K4" s="108" t="s">
        <v>244</v>
      </c>
      <c r="L4" s="109" t="s">
        <v>20</v>
      </c>
      <c r="M4" s="39"/>
    </row>
    <row r="5" s="38" customFormat="true" ht="12.75" hidden="false" customHeight="true" outlineLevel="0" collapsed="false">
      <c r="A5" s="110" t="s">
        <v>245</v>
      </c>
      <c r="B5" s="110"/>
      <c r="C5" s="110"/>
      <c r="D5" s="110"/>
      <c r="E5" s="110"/>
      <c r="F5" s="110"/>
      <c r="G5" s="110"/>
      <c r="H5" s="110"/>
      <c r="I5" s="110"/>
      <c r="J5" s="111" t="n">
        <v>1571</v>
      </c>
      <c r="K5" s="112" t="n">
        <v>1428</v>
      </c>
      <c r="L5" s="113" t="n">
        <f aca="false">K5/J5*100</f>
        <v>90.897517504774</v>
      </c>
      <c r="M5" s="114"/>
    </row>
    <row r="6" customFormat="false" ht="3" hidden="false" customHeight="true" outlineLevel="0" collapsed="false">
      <c r="A6" s="29"/>
      <c r="B6" s="29"/>
      <c r="C6" s="29"/>
      <c r="D6" s="29"/>
      <c r="H6" s="29"/>
      <c r="I6" s="29"/>
      <c r="J6" s="115"/>
      <c r="K6" s="116"/>
      <c r="L6" s="117"/>
      <c r="M6" s="118"/>
    </row>
    <row r="7" customFormat="false" ht="12" hidden="false" customHeight="true" outlineLevel="0" collapsed="false">
      <c r="A7" s="119"/>
      <c r="B7" s="120" t="n">
        <v>87</v>
      </c>
      <c r="C7" s="119"/>
      <c r="D7" s="121"/>
      <c r="E7" s="122" t="s">
        <v>206</v>
      </c>
      <c r="F7" s="121"/>
      <c r="G7" s="121"/>
      <c r="H7" s="122" t="s">
        <v>207</v>
      </c>
      <c r="I7" s="121"/>
      <c r="J7" s="41" t="n">
        <v>431</v>
      </c>
      <c r="K7" s="42" t="n">
        <v>343</v>
      </c>
      <c r="L7" s="43" t="n">
        <f aca="false">K7/J7*100</f>
        <v>79.5823665893272</v>
      </c>
      <c r="M7" s="123"/>
    </row>
    <row r="8" customFormat="false" ht="12" hidden="false" customHeight="true" outlineLevel="0" collapsed="false">
      <c r="A8" s="119"/>
      <c r="B8" s="120" t="n">
        <v>88</v>
      </c>
      <c r="C8" s="119"/>
      <c r="D8" s="121"/>
      <c r="E8" s="122" t="s">
        <v>208</v>
      </c>
      <c r="F8" s="121"/>
      <c r="G8" s="121"/>
      <c r="H8" s="122" t="s">
        <v>209</v>
      </c>
      <c r="I8" s="121"/>
      <c r="J8" s="41" t="n">
        <v>364</v>
      </c>
      <c r="K8" s="42" t="n">
        <v>288</v>
      </c>
      <c r="L8" s="43" t="n">
        <f aca="false">K8/J8*100</f>
        <v>79.1208791208791</v>
      </c>
      <c r="M8" s="123"/>
    </row>
    <row r="9" customFormat="false" ht="12" hidden="false" customHeight="true" outlineLevel="0" collapsed="false">
      <c r="A9" s="119"/>
      <c r="B9" s="120" t="n">
        <v>89</v>
      </c>
      <c r="C9" s="119"/>
      <c r="D9" s="121"/>
      <c r="E9" s="122" t="s">
        <v>210</v>
      </c>
      <c r="F9" s="121"/>
      <c r="G9" s="121"/>
      <c r="H9" s="122" t="s">
        <v>211</v>
      </c>
      <c r="I9" s="121"/>
      <c r="J9" s="41" t="n">
        <v>170</v>
      </c>
      <c r="K9" s="42" t="n">
        <v>143</v>
      </c>
      <c r="L9" s="43" t="n">
        <f aca="false">K9/J9*100</f>
        <v>84.1176470588235</v>
      </c>
      <c r="M9" s="123"/>
    </row>
    <row r="10" customFormat="false" ht="12" hidden="false" customHeight="true" outlineLevel="0" collapsed="false">
      <c r="A10" s="119"/>
      <c r="B10" s="120" t="n">
        <v>90</v>
      </c>
      <c r="C10" s="119"/>
      <c r="D10" s="121"/>
      <c r="E10" s="122" t="s">
        <v>212</v>
      </c>
      <c r="F10" s="121"/>
      <c r="G10" s="121"/>
      <c r="H10" s="122" t="s">
        <v>213</v>
      </c>
      <c r="I10" s="121"/>
      <c r="J10" s="41" t="n">
        <v>202</v>
      </c>
      <c r="K10" s="42" t="n">
        <v>169</v>
      </c>
      <c r="L10" s="43" t="n">
        <f aca="false">K10/J10*100</f>
        <v>83.6633663366337</v>
      </c>
      <c r="M10" s="123"/>
    </row>
    <row r="11" customFormat="false" ht="12" hidden="false" customHeight="true" outlineLevel="0" collapsed="false">
      <c r="A11" s="119"/>
      <c r="B11" s="120" t="n">
        <v>91</v>
      </c>
      <c r="C11" s="119"/>
      <c r="D11" s="121"/>
      <c r="E11" s="122" t="s">
        <v>214</v>
      </c>
      <c r="F11" s="121"/>
      <c r="G11" s="121"/>
      <c r="H11" s="122" t="s">
        <v>215</v>
      </c>
      <c r="I11" s="121"/>
      <c r="J11" s="41" t="n">
        <v>404</v>
      </c>
      <c r="K11" s="42" t="n">
        <v>343</v>
      </c>
      <c r="L11" s="43" t="n">
        <f aca="false">K11/J11*100</f>
        <v>84.9009900990099</v>
      </c>
      <c r="M11" s="123"/>
    </row>
    <row r="12" customFormat="false" ht="3" hidden="false" customHeight="true" outlineLevel="0" collapsed="false">
      <c r="A12" s="119"/>
      <c r="B12" s="120"/>
      <c r="C12" s="119"/>
      <c r="D12" s="121"/>
      <c r="E12" s="121"/>
      <c r="F12" s="121"/>
      <c r="G12" s="121"/>
      <c r="H12" s="124"/>
      <c r="I12" s="121"/>
      <c r="J12" s="41"/>
      <c r="K12" s="42"/>
      <c r="L12" s="43"/>
      <c r="M12" s="123"/>
    </row>
    <row r="13" customFormat="false" ht="12.75" hidden="false" customHeight="true" outlineLevel="0" collapsed="false">
      <c r="A13" s="125"/>
      <c r="B13" s="126"/>
      <c r="C13" s="125"/>
      <c r="D13" s="127"/>
      <c r="E13" s="128" t="s">
        <v>238</v>
      </c>
      <c r="F13" s="127"/>
      <c r="G13" s="127"/>
      <c r="H13" s="127"/>
      <c r="I13" s="127"/>
      <c r="J13" s="129"/>
      <c r="K13" s="130" t="n">
        <v>142</v>
      </c>
      <c r="L13" s="131"/>
      <c r="M13" s="123"/>
    </row>
    <row r="14" customFormat="false" ht="6" hidden="false" customHeight="true" outlineLevel="0" collapsed="false">
      <c r="A14" s="132"/>
      <c r="B14" s="133"/>
      <c r="C14" s="132"/>
      <c r="D14" s="134"/>
      <c r="E14" s="135"/>
      <c r="F14" s="134"/>
      <c r="G14" s="134"/>
      <c r="H14" s="134"/>
      <c r="I14" s="136"/>
      <c r="J14" s="137"/>
      <c r="K14" s="45"/>
      <c r="L14" s="138"/>
      <c r="M14" s="138"/>
    </row>
    <row r="15" customFormat="false" ht="12" hidden="false" customHeight="true" outlineLevel="0" collapsed="false">
      <c r="A15" s="96" t="s">
        <v>240</v>
      </c>
      <c r="B15" s="96"/>
      <c r="C15" s="96"/>
      <c r="D15" s="97"/>
      <c r="E15" s="98" t="s">
        <v>241</v>
      </c>
      <c r="F15" s="99"/>
      <c r="G15" s="100"/>
      <c r="H15" s="101" t="s">
        <v>10</v>
      </c>
      <c r="I15" s="102"/>
      <c r="J15" s="103" t="s">
        <v>242</v>
      </c>
      <c r="K15" s="103"/>
      <c r="L15" s="103"/>
      <c r="M15" s="39"/>
    </row>
    <row r="16" customFormat="false" ht="12" hidden="false" customHeight="true" outlineLevel="0" collapsed="false">
      <c r="A16" s="96"/>
      <c r="B16" s="96"/>
      <c r="C16" s="96"/>
      <c r="D16" s="104"/>
      <c r="E16" s="98"/>
      <c r="F16" s="105"/>
      <c r="G16" s="106"/>
      <c r="H16" s="101"/>
      <c r="I16" s="107"/>
      <c r="J16" s="139" t="s">
        <v>243</v>
      </c>
      <c r="K16" s="139" t="s">
        <v>244</v>
      </c>
      <c r="L16" s="140" t="s">
        <v>20</v>
      </c>
      <c r="M16" s="39"/>
    </row>
    <row r="17" s="38" customFormat="true" ht="12.75" hidden="false" customHeight="true" outlineLevel="0" collapsed="false">
      <c r="A17" s="110" t="s">
        <v>246</v>
      </c>
      <c r="B17" s="110"/>
      <c r="C17" s="110"/>
      <c r="D17" s="110"/>
      <c r="E17" s="110"/>
      <c r="F17" s="110"/>
      <c r="G17" s="110"/>
      <c r="H17" s="110"/>
      <c r="I17" s="110"/>
      <c r="J17" s="141" t="n">
        <v>5158</v>
      </c>
      <c r="K17" s="142" t="n">
        <v>3096</v>
      </c>
      <c r="L17" s="143" t="n">
        <f aca="false">K17/J17*100</f>
        <v>60.02326483133</v>
      </c>
      <c r="M17" s="144"/>
    </row>
    <row r="18" customFormat="false" ht="3" hidden="false" customHeight="true" outlineLevel="0" collapsed="false">
      <c r="A18" s="145"/>
      <c r="B18" s="146"/>
      <c r="C18" s="146"/>
      <c r="D18" s="146"/>
      <c r="E18" s="146"/>
      <c r="F18" s="146"/>
      <c r="G18" s="146"/>
      <c r="H18" s="146"/>
      <c r="I18" s="146"/>
      <c r="J18" s="41"/>
      <c r="K18" s="42"/>
      <c r="L18" s="43"/>
      <c r="M18" s="123"/>
    </row>
    <row r="19" customFormat="false" ht="12" hidden="false" customHeight="true" outlineLevel="0" collapsed="false">
      <c r="A19" s="119"/>
      <c r="B19" s="120" t="n">
        <v>92</v>
      </c>
      <c r="C19" s="119"/>
      <c r="D19" s="121"/>
      <c r="E19" s="122" t="s">
        <v>216</v>
      </c>
      <c r="F19" s="121"/>
      <c r="G19" s="121"/>
      <c r="H19" s="122" t="s">
        <v>217</v>
      </c>
      <c r="I19" s="121"/>
      <c r="J19" s="41" t="n">
        <v>290</v>
      </c>
      <c r="K19" s="42" t="n">
        <v>220</v>
      </c>
      <c r="L19" s="43" t="n">
        <f aca="false">K19/J19*100</f>
        <v>75.8620689655172</v>
      </c>
      <c r="M19" s="123"/>
    </row>
    <row r="20" customFormat="false" ht="12" hidden="false" customHeight="true" outlineLevel="0" collapsed="false">
      <c r="A20" s="119"/>
      <c r="B20" s="120" t="n">
        <v>93</v>
      </c>
      <c r="C20" s="119"/>
      <c r="D20" s="121"/>
      <c r="E20" s="122" t="s">
        <v>218</v>
      </c>
      <c r="F20" s="121"/>
      <c r="G20" s="121"/>
      <c r="H20" s="122" t="s">
        <v>219</v>
      </c>
      <c r="I20" s="121"/>
      <c r="J20" s="41" t="n">
        <v>961</v>
      </c>
      <c r="K20" s="42" t="n">
        <v>443</v>
      </c>
      <c r="L20" s="43" t="n">
        <f aca="false">K20/J20*100</f>
        <v>46.0978147762747</v>
      </c>
      <c r="M20" s="123"/>
    </row>
    <row r="21" customFormat="false" ht="12" hidden="false" customHeight="true" outlineLevel="0" collapsed="false">
      <c r="A21" s="119"/>
      <c r="B21" s="120" t="n">
        <v>94</v>
      </c>
      <c r="C21" s="119"/>
      <c r="D21" s="121"/>
      <c r="E21" s="122" t="s">
        <v>220</v>
      </c>
      <c r="F21" s="121"/>
      <c r="G21" s="121"/>
      <c r="H21" s="122" t="s">
        <v>221</v>
      </c>
      <c r="I21" s="121"/>
      <c r="J21" s="41" t="n">
        <v>827</v>
      </c>
      <c r="K21" s="42" t="n">
        <v>445</v>
      </c>
      <c r="L21" s="43" t="n">
        <f aca="false">K21/J21*100</f>
        <v>53.8089480048368</v>
      </c>
      <c r="M21" s="123"/>
    </row>
    <row r="22" customFormat="false" ht="12" hidden="false" customHeight="true" outlineLevel="0" collapsed="false">
      <c r="A22" s="119"/>
      <c r="B22" s="120" t="n">
        <v>95</v>
      </c>
      <c r="C22" s="119"/>
      <c r="D22" s="121"/>
      <c r="E22" s="122" t="s">
        <v>222</v>
      </c>
      <c r="F22" s="121"/>
      <c r="G22" s="121"/>
      <c r="H22" s="122" t="s">
        <v>223</v>
      </c>
      <c r="I22" s="121"/>
      <c r="J22" s="41" t="n">
        <v>642</v>
      </c>
      <c r="K22" s="42" t="n">
        <v>350</v>
      </c>
      <c r="L22" s="43" t="n">
        <f aca="false">K22/J22*100</f>
        <v>54.5171339563863</v>
      </c>
      <c r="M22" s="123"/>
    </row>
    <row r="23" customFormat="false" ht="12" hidden="false" customHeight="true" outlineLevel="0" collapsed="false">
      <c r="A23" s="119"/>
      <c r="B23" s="120" t="n">
        <v>96</v>
      </c>
      <c r="C23" s="119"/>
      <c r="D23" s="121"/>
      <c r="E23" s="122" t="s">
        <v>224</v>
      </c>
      <c r="F23" s="121"/>
      <c r="G23" s="121"/>
      <c r="H23" s="122" t="s">
        <v>225</v>
      </c>
      <c r="I23" s="121"/>
      <c r="J23" s="41" t="n">
        <v>257</v>
      </c>
      <c r="K23" s="42" t="n">
        <v>138</v>
      </c>
      <c r="L23" s="43" t="n">
        <f aca="false">K23/J23*100</f>
        <v>53.6964980544747</v>
      </c>
      <c r="M23" s="123"/>
    </row>
    <row r="24" customFormat="false" ht="12" hidden="false" customHeight="true" outlineLevel="0" collapsed="false">
      <c r="A24" s="119"/>
      <c r="B24" s="120" t="n">
        <v>97</v>
      </c>
      <c r="C24" s="119"/>
      <c r="D24" s="121"/>
      <c r="E24" s="122" t="s">
        <v>247</v>
      </c>
      <c r="F24" s="121"/>
      <c r="G24" s="121"/>
      <c r="H24" s="122" t="s">
        <v>227</v>
      </c>
      <c r="I24" s="121"/>
      <c r="J24" s="41" t="n">
        <v>278</v>
      </c>
      <c r="K24" s="42" t="n">
        <v>201</v>
      </c>
      <c r="L24" s="43" t="n">
        <f aca="false">K24/J24*100</f>
        <v>72.3021582733813</v>
      </c>
      <c r="M24" s="123"/>
    </row>
    <row r="25" customFormat="false" ht="12" hidden="false" customHeight="true" outlineLevel="0" collapsed="false">
      <c r="A25" s="119"/>
      <c r="B25" s="120" t="n">
        <v>98</v>
      </c>
      <c r="C25" s="119"/>
      <c r="D25" s="121"/>
      <c r="E25" s="122" t="s">
        <v>228</v>
      </c>
      <c r="F25" s="121"/>
      <c r="G25" s="121"/>
      <c r="H25" s="122" t="s">
        <v>229</v>
      </c>
      <c r="I25" s="121"/>
      <c r="J25" s="41" t="n">
        <v>374</v>
      </c>
      <c r="K25" s="42" t="n">
        <v>267</v>
      </c>
      <c r="L25" s="43" t="n">
        <f aca="false">K25/J25*100</f>
        <v>71.3903743315508</v>
      </c>
      <c r="M25" s="123"/>
    </row>
    <row r="26" customFormat="false" ht="12" hidden="false" customHeight="true" outlineLevel="0" collapsed="false">
      <c r="A26" s="119"/>
      <c r="B26" s="120" t="n">
        <v>99</v>
      </c>
      <c r="C26" s="119"/>
      <c r="D26" s="121"/>
      <c r="E26" s="122" t="s">
        <v>230</v>
      </c>
      <c r="F26" s="121"/>
      <c r="G26" s="121"/>
      <c r="H26" s="122" t="s">
        <v>231</v>
      </c>
      <c r="I26" s="121"/>
      <c r="J26" s="41" t="n">
        <v>265</v>
      </c>
      <c r="K26" s="42" t="n">
        <v>200</v>
      </c>
      <c r="L26" s="43" t="n">
        <f aca="false">K26/J26*100</f>
        <v>75.4716981132076</v>
      </c>
      <c r="M26" s="123"/>
    </row>
    <row r="27" customFormat="false" ht="12" hidden="false" customHeight="true" outlineLevel="0" collapsed="false">
      <c r="A27" s="119"/>
      <c r="B27" s="120" t="n">
        <v>100</v>
      </c>
      <c r="C27" s="119"/>
      <c r="D27" s="121"/>
      <c r="E27" s="122" t="s">
        <v>232</v>
      </c>
      <c r="F27" s="121"/>
      <c r="G27" s="121"/>
      <c r="H27" s="122" t="s">
        <v>233</v>
      </c>
      <c r="I27" s="121"/>
      <c r="J27" s="41" t="n">
        <v>718</v>
      </c>
      <c r="K27" s="42" t="n">
        <v>309</v>
      </c>
      <c r="L27" s="43" t="n">
        <f aca="false">K27/J27*100</f>
        <v>43.0362116991644</v>
      </c>
      <c r="M27" s="123"/>
    </row>
    <row r="28" customFormat="false" ht="12" hidden="false" customHeight="true" outlineLevel="0" collapsed="false">
      <c r="A28" s="119"/>
      <c r="B28" s="120" t="n">
        <v>101</v>
      </c>
      <c r="C28" s="119"/>
      <c r="D28" s="121"/>
      <c r="E28" s="122" t="s">
        <v>234</v>
      </c>
      <c r="F28" s="121"/>
      <c r="G28" s="121"/>
      <c r="H28" s="122" t="s">
        <v>235</v>
      </c>
      <c r="I28" s="121"/>
      <c r="J28" s="41" t="n">
        <v>403</v>
      </c>
      <c r="K28" s="42" t="n">
        <v>268</v>
      </c>
      <c r="L28" s="43" t="n">
        <f aca="false">K28/J28*100</f>
        <v>66.5012406947891</v>
      </c>
      <c r="M28" s="123"/>
    </row>
    <row r="29" s="1" customFormat="true" ht="12" hidden="false" customHeight="true" outlineLevel="0" collapsed="false">
      <c r="A29" s="132"/>
      <c r="B29" s="133" t="n">
        <v>102</v>
      </c>
      <c r="C29" s="132"/>
      <c r="D29" s="134"/>
      <c r="E29" s="147" t="s">
        <v>236</v>
      </c>
      <c r="F29" s="134"/>
      <c r="G29" s="134"/>
      <c r="H29" s="147" t="s">
        <v>237</v>
      </c>
      <c r="I29" s="134"/>
      <c r="J29" s="75" t="n">
        <v>143</v>
      </c>
      <c r="K29" s="76" t="n">
        <v>96</v>
      </c>
      <c r="L29" s="43" t="n">
        <f aca="false">K29/J29*100</f>
        <v>67.1328671328671</v>
      </c>
      <c r="M29" s="123"/>
    </row>
    <row r="30" customFormat="false" ht="3" hidden="false" customHeight="true" outlineLevel="0" collapsed="false">
      <c r="A30" s="148"/>
      <c r="B30" s="149"/>
      <c r="C30" s="148"/>
      <c r="D30" s="136"/>
      <c r="E30" s="136"/>
      <c r="F30" s="136"/>
      <c r="G30" s="136"/>
      <c r="H30" s="136"/>
      <c r="I30" s="136"/>
      <c r="J30" s="80"/>
      <c r="K30" s="81"/>
      <c r="L30" s="82"/>
      <c r="M30" s="123"/>
    </row>
    <row r="31" customFormat="false" ht="12.75" hidden="false" customHeight="true" outlineLevel="0" collapsed="false">
      <c r="A31" s="150"/>
      <c r="B31" s="151"/>
      <c r="C31" s="150"/>
      <c r="D31" s="150"/>
      <c r="E31" s="128" t="s">
        <v>238</v>
      </c>
      <c r="F31" s="150"/>
      <c r="G31" s="150"/>
      <c r="H31" s="150"/>
      <c r="I31" s="152"/>
      <c r="J31" s="153"/>
      <c r="K31" s="154" t="n">
        <v>159</v>
      </c>
      <c r="L31" s="155"/>
      <c r="M31" s="156"/>
    </row>
    <row r="32" customFormat="false" ht="12" hidden="false" customHeight="true" outlineLevel="0" collapsed="false">
      <c r="A32" s="157"/>
      <c r="B32" s="158" t="s">
        <v>248</v>
      </c>
      <c r="C32" s="157"/>
      <c r="D32" s="157"/>
      <c r="E32" s="159"/>
      <c r="F32" s="157"/>
      <c r="G32" s="157"/>
      <c r="H32" s="157"/>
      <c r="I32" s="157"/>
      <c r="J32" s="157"/>
      <c r="K32" s="157"/>
      <c r="L32" s="157"/>
      <c r="M32" s="157"/>
    </row>
  </sheetData>
  <mergeCells count="10">
    <mergeCell ref="A3:C4"/>
    <mergeCell ref="E3:E4"/>
    <mergeCell ref="H3:H4"/>
    <mergeCell ref="J3:L3"/>
    <mergeCell ref="A5:I5"/>
    <mergeCell ref="A15:C16"/>
    <mergeCell ref="E15:E16"/>
    <mergeCell ref="H15:H16"/>
    <mergeCell ref="J15:L15"/>
    <mergeCell ref="A17:I17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7:48:26Z</dcterms:created>
  <dc:creator>bunsyohousei02</dc:creator>
  <dc:description/>
  <dc:language>en-US</dc:language>
  <cp:lastModifiedBy>bunsyohousei02</cp:lastModifiedBy>
  <cp:lastPrinted>2009-04-23T07:55:08Z</cp:lastPrinted>
  <dcterms:modified xsi:type="dcterms:W3CDTF">2009-04-23T07:55:14Z</dcterms:modified>
  <cp:revision>0</cp:revision>
  <dc:subject/>
  <dc:title/>
</cp:coreProperties>
</file>