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９－６    経 費 市 民 １ 世 帯 、 １ 人 当 た り 相 当 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）</t>
    </r>
  </si>
  <si>
    <t xml:space="preserve">科　　　　　目</t>
  </si>
  <si>
    <r>
      <rPr>
        <sz val="9"/>
        <rFont val="Noto Sans"/>
        <family val="2"/>
      </rPr>
      <t xml:space="preserve">決　算　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総             額</t>
  </si>
  <si>
    <t xml:space="preserve">議　　  会 　　費</t>
  </si>
  <si>
    <t xml:space="preserve">総　　  務　 　費</t>
  </si>
  <si>
    <t xml:space="preserve">民　  　生 　　費</t>
  </si>
  <si>
    <t xml:space="preserve">衛　  　生　 　費</t>
  </si>
  <si>
    <t xml:space="preserve">労　　  働   　費</t>
  </si>
  <si>
    <t xml:space="preserve">農 林 水 産 業 費</t>
  </si>
  <si>
    <t xml:space="preserve">商　  　工　 　費</t>
  </si>
  <si>
    <t xml:space="preserve">観　  　光　 　費</t>
  </si>
  <si>
    <t xml:space="preserve">土　  　木　 　費</t>
  </si>
  <si>
    <t xml:space="preserve">消　  　防　 　費</t>
  </si>
  <si>
    <t xml:space="preserve">教　　  育   　費</t>
  </si>
  <si>
    <t xml:space="preserve">災  害  復  旧 費</t>
  </si>
  <si>
    <t xml:space="preserve">公　　債　　費</t>
  </si>
  <si>
    <t xml:space="preserve">諸　支　出　金</t>
  </si>
  <si>
    <t xml:space="preserve">　資料：財政課</t>
  </si>
  <si>
    <t xml:space="preserve">年　度　末</t>
  </si>
  <si>
    <t xml:space="preserve">世  帯  数</t>
  </si>
  <si>
    <t xml:space="preserve">人      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9.62"/>
    <col collapsed="false" customWidth="true" hidden="false" outlineLevel="0" max="3" min="3" style="1" width="0.5"/>
    <col collapsed="false" customWidth="true" hidden="false" outlineLevel="0" max="4" min="4" style="2" width="22.62"/>
    <col collapsed="false" customWidth="true" hidden="false" outlineLevel="0" max="6" min="5" style="1" width="22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6"/>
      <c r="E2" s="7"/>
      <c r="F2" s="8" t="s">
        <v>1</v>
      </c>
    </row>
    <row r="3" s="14" customFormat="true" ht="13.5" hidden="false" customHeight="true" outlineLevel="0" collapsed="false">
      <c r="A3" s="9"/>
      <c r="B3" s="10" t="s">
        <v>2</v>
      </c>
      <c r="C3" s="9"/>
      <c r="D3" s="11" t="s">
        <v>3</v>
      </c>
      <c r="E3" s="12" t="s">
        <v>4</v>
      </c>
      <c r="F3" s="13" t="s">
        <v>5</v>
      </c>
    </row>
    <row r="4" s="14" customFormat="true" ht="3" hidden="false" customHeight="true" outlineLevel="0" collapsed="false">
      <c r="A4" s="15"/>
      <c r="B4" s="15"/>
      <c r="C4" s="15"/>
      <c r="D4" s="16"/>
      <c r="E4" s="17"/>
      <c r="F4" s="17"/>
    </row>
    <row r="5" customFormat="false" ht="13.5" hidden="false" customHeight="true" outlineLevel="0" collapsed="false">
      <c r="A5" s="18"/>
      <c r="B5" s="19" t="s">
        <v>6</v>
      </c>
      <c r="C5" s="18"/>
      <c r="D5" s="20" t="n">
        <f aca="false">SUM(D7:D20)</f>
        <v>121209554</v>
      </c>
      <c r="E5" s="21" t="n">
        <f aca="false">D5/E25*1000</f>
        <v>804705.389507787</v>
      </c>
      <c r="F5" s="21" t="n">
        <f aca="false">D5/F25*1000</f>
        <v>327852.12654311</v>
      </c>
    </row>
    <row r="6" customFormat="false" ht="3" hidden="false" customHeight="true" outlineLevel="0" collapsed="false">
      <c r="A6" s="18"/>
      <c r="B6" s="19"/>
      <c r="C6" s="18"/>
      <c r="D6" s="22"/>
      <c r="E6" s="23"/>
      <c r="F6" s="23"/>
    </row>
    <row r="7" customFormat="false" ht="12.75" hidden="false" customHeight="true" outlineLevel="0" collapsed="false">
      <c r="A7" s="18"/>
      <c r="B7" s="19" t="s">
        <v>7</v>
      </c>
      <c r="C7" s="18"/>
      <c r="D7" s="24" t="n">
        <v>746989</v>
      </c>
      <c r="E7" s="23" t="n">
        <f aca="false">D7/$E$25*1000</f>
        <v>4959.2301461899</v>
      </c>
      <c r="F7" s="23" t="n">
        <f aca="false">D7/$F$25*1000</f>
        <v>2020.48373310829</v>
      </c>
    </row>
    <row r="8" customFormat="false" ht="12.75" hidden="false" customHeight="true" outlineLevel="0" collapsed="false">
      <c r="A8" s="18"/>
      <c r="B8" s="19" t="s">
        <v>8</v>
      </c>
      <c r="C8" s="18"/>
      <c r="D8" s="24" t="n">
        <v>14000907</v>
      </c>
      <c r="E8" s="23" t="n">
        <f aca="false">D8/$E$25*1000</f>
        <v>92951.4625629041</v>
      </c>
      <c r="F8" s="23" t="n">
        <f aca="false">D8/$F$25*1000</f>
        <v>37870.17592262</v>
      </c>
    </row>
    <row r="9" customFormat="false" ht="12.75" hidden="false" customHeight="true" outlineLevel="0" collapsed="false">
      <c r="A9" s="18"/>
      <c r="B9" s="19" t="s">
        <v>9</v>
      </c>
      <c r="C9" s="18"/>
      <c r="D9" s="24" t="n">
        <v>38300872</v>
      </c>
      <c r="E9" s="23" t="n">
        <f aca="false">D9/$E$25*1000</f>
        <v>254277.959980349</v>
      </c>
      <c r="F9" s="23" t="n">
        <f aca="false">D9/$F$25*1000</f>
        <v>103597.628398628</v>
      </c>
    </row>
    <row r="10" customFormat="false" ht="12.75" hidden="false" customHeight="true" outlineLevel="0" collapsed="false">
      <c r="A10" s="18"/>
      <c r="B10" s="19" t="s">
        <v>10</v>
      </c>
      <c r="C10" s="18"/>
      <c r="D10" s="24" t="n">
        <v>19635670</v>
      </c>
      <c r="E10" s="23" t="n">
        <f aca="false">D10/$E$25*1000</f>
        <v>130360.429142379</v>
      </c>
      <c r="F10" s="23" t="n">
        <f aca="false">D10/$F$25*1000</f>
        <v>53111.2932368247</v>
      </c>
    </row>
    <row r="11" customFormat="false" ht="12.75" hidden="false" customHeight="true" outlineLevel="0" collapsed="false">
      <c r="A11" s="18"/>
      <c r="B11" s="19" t="s">
        <v>11</v>
      </c>
      <c r="C11" s="18"/>
      <c r="D11" s="24" t="n">
        <v>139377</v>
      </c>
      <c r="E11" s="23" t="n">
        <f aca="false">D11/$E$25*1000</f>
        <v>925.318338135514</v>
      </c>
      <c r="F11" s="23" t="n">
        <f aca="false">D11/$F$25*1000</f>
        <v>376.992112694343</v>
      </c>
    </row>
    <row r="12" customFormat="false" ht="12.75" hidden="false" customHeight="true" outlineLevel="0" collapsed="false">
      <c r="A12" s="18"/>
      <c r="B12" s="19" t="s">
        <v>12</v>
      </c>
      <c r="C12" s="18"/>
      <c r="D12" s="24" t="n">
        <v>567813</v>
      </c>
      <c r="E12" s="23" t="n">
        <f aca="false">D12/$E$25*1000</f>
        <v>3769.68783609735</v>
      </c>
      <c r="F12" s="23" t="n">
        <f aca="false">D12/$F$25*1000</f>
        <v>1535.84179947418</v>
      </c>
    </row>
    <row r="13" customFormat="false" ht="12.75" hidden="false" customHeight="true" outlineLevel="0" collapsed="false">
      <c r="A13" s="18"/>
      <c r="B13" s="19" t="s">
        <v>13</v>
      </c>
      <c r="C13" s="18"/>
      <c r="D13" s="24" t="n">
        <v>1846178</v>
      </c>
      <c r="E13" s="23" t="n">
        <f aca="false">D13/$E$25*1000</f>
        <v>12256.702030194</v>
      </c>
      <c r="F13" s="23" t="n">
        <f aca="false">D13/$F$25*1000</f>
        <v>4993.61117422398</v>
      </c>
    </row>
    <row r="14" customFormat="false" ht="12.75" hidden="false" customHeight="true" outlineLevel="0" collapsed="false">
      <c r="A14" s="18"/>
      <c r="B14" s="19" t="s">
        <v>14</v>
      </c>
      <c r="C14" s="18"/>
      <c r="D14" s="24" t="n">
        <v>839479</v>
      </c>
      <c r="E14" s="23" t="n">
        <f aca="false">D14/$E$25*1000</f>
        <v>5573.26756336887</v>
      </c>
      <c r="F14" s="23" t="n">
        <f aca="false">D14/$F$25*1000</f>
        <v>2270.65413786015</v>
      </c>
    </row>
    <row r="15" customFormat="false" ht="12.75" hidden="false" customHeight="true" outlineLevel="0" collapsed="false">
      <c r="A15" s="18"/>
      <c r="B15" s="19" t="s">
        <v>15</v>
      </c>
      <c r="C15" s="18"/>
      <c r="D15" s="24" t="n">
        <v>12812065</v>
      </c>
      <c r="E15" s="23" t="n">
        <f aca="false">D15/$E$25*1000</f>
        <v>85058.787991449</v>
      </c>
      <c r="F15" s="23" t="n">
        <f aca="false">D15/$F$25*1000</f>
        <v>34654.5517002607</v>
      </c>
    </row>
    <row r="16" customFormat="false" ht="12.75" hidden="false" customHeight="true" outlineLevel="0" collapsed="false">
      <c r="A16" s="18"/>
      <c r="B16" s="19" t="s">
        <v>16</v>
      </c>
      <c r="C16" s="18"/>
      <c r="D16" s="24" t="n">
        <v>3772808</v>
      </c>
      <c r="E16" s="23" t="n">
        <f aca="false">D16/$E$25*1000</f>
        <v>25047.5216762046</v>
      </c>
      <c r="F16" s="23" t="n">
        <f aca="false">D16/$F$25*1000</f>
        <v>10204.8319214082</v>
      </c>
    </row>
    <row r="17" customFormat="false" ht="12.75" hidden="false" customHeight="true" outlineLevel="0" collapsed="false">
      <c r="A17" s="18"/>
      <c r="B17" s="19" t="s">
        <v>17</v>
      </c>
      <c r="C17" s="18"/>
      <c r="D17" s="24" t="n">
        <v>10666569</v>
      </c>
      <c r="E17" s="23" t="n">
        <f aca="false">D17/$E$25*1000</f>
        <v>70814.9257100368</v>
      </c>
      <c r="F17" s="23" t="n">
        <f aca="false">D17/$F$25*1000</f>
        <v>28851.3340257717</v>
      </c>
    </row>
    <row r="18" customFormat="false" ht="12.75" hidden="false" customHeight="true" outlineLevel="0" collapsed="false">
      <c r="A18" s="18"/>
      <c r="B18" s="19" t="s">
        <v>18</v>
      </c>
      <c r="C18" s="18"/>
      <c r="D18" s="24" t="n">
        <v>8030</v>
      </c>
      <c r="E18" s="23" t="n">
        <f aca="false">D18/$E$25*1000</f>
        <v>53.3108493885518</v>
      </c>
      <c r="F18" s="23" t="n">
        <f aca="false">D18/$F$25*1000</f>
        <v>21.7198437685958</v>
      </c>
    </row>
    <row r="19" customFormat="false" ht="12.75" hidden="false" customHeight="true" outlineLevel="0" collapsed="false">
      <c r="A19" s="18"/>
      <c r="B19" s="19" t="s">
        <v>19</v>
      </c>
      <c r="C19" s="18"/>
      <c r="D19" s="24" t="n">
        <v>16580720</v>
      </c>
      <c r="E19" s="23" t="n">
        <f aca="false">D19/$E$25*1000</f>
        <v>110078.738066469</v>
      </c>
      <c r="F19" s="23" t="n">
        <f aca="false">D19/$F$25*1000</f>
        <v>44848.150432233</v>
      </c>
    </row>
    <row r="20" customFormat="false" ht="12.75" hidden="false" customHeight="true" outlineLevel="0" collapsed="false">
      <c r="A20" s="18"/>
      <c r="B20" s="19" t="s">
        <v>20</v>
      </c>
      <c r="C20" s="18"/>
      <c r="D20" s="24" t="n">
        <v>1292077</v>
      </c>
      <c r="E20" s="23" t="n">
        <f aca="false">D20/$E$25*1000</f>
        <v>8578.04761462165</v>
      </c>
      <c r="F20" s="23" t="n">
        <f aca="false">D20/$F$25*1000</f>
        <v>3494.85810423361</v>
      </c>
    </row>
    <row r="21" customFormat="false" ht="3" hidden="false" customHeight="true" outlineLevel="0" collapsed="false">
      <c r="A21" s="25"/>
      <c r="B21" s="26"/>
      <c r="C21" s="27"/>
      <c r="D21" s="28"/>
      <c r="E21" s="29"/>
      <c r="F21" s="29"/>
    </row>
    <row r="22" customFormat="false" ht="12" hidden="false" customHeight="true" outlineLevel="0" collapsed="false">
      <c r="A22" s="30" t="s">
        <v>21</v>
      </c>
      <c r="B22" s="30"/>
      <c r="C22" s="30"/>
      <c r="D22" s="31"/>
      <c r="E22" s="31"/>
      <c r="F22" s="32"/>
    </row>
    <row r="24" customFormat="false" ht="11.25" hidden="false" customHeight="false" outlineLevel="0" collapsed="false">
      <c r="D24" s="33" t="s">
        <v>22</v>
      </c>
      <c r="E24" s="34" t="s">
        <v>23</v>
      </c>
      <c r="F24" s="34" t="s">
        <v>24</v>
      </c>
    </row>
    <row r="25" customFormat="false" ht="11.25" hidden="false" customHeight="false" outlineLevel="0" collapsed="false">
      <c r="E25" s="35" t="n">
        <v>150626</v>
      </c>
      <c r="F25" s="35" t="n">
        <v>369708</v>
      </c>
    </row>
    <row r="171" customFormat="false" ht="11.25" hidden="false" customHeight="false" outlineLevel="0" collapsed="false">
      <c r="A171" s="36"/>
      <c r="B171" s="36"/>
      <c r="C171" s="36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5:15:45Z</dcterms:created>
  <dc:creator>bunsyohousei02</dc:creator>
  <dc:description/>
  <dc:language>en-US</dc:language>
  <cp:lastModifiedBy>bunsyohousei02</cp:lastModifiedBy>
  <cp:lastPrinted>2009-04-24T05:17:23Z</cp:lastPrinted>
  <dcterms:modified xsi:type="dcterms:W3CDTF">2009-04-24T05:17:30Z</dcterms:modified>
  <cp:revision>0</cp:revision>
  <dc:subject/>
  <dc:title/>
</cp:coreProperties>
</file>