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３　　小　 学　 校　 通　 学　 区　 域　 別　 主　 要　 統　 計</t>
  </si>
  <si>
    <t xml:space="preserve">  この表の小学校通学区域別の数値は、本市において集計した概数である。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 国 勢 調 査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　　　口　</t>
    </r>
    <r>
      <rPr>
        <sz val="9"/>
        <rFont val="ＭＳ 明朝"/>
        <family val="1"/>
        <charset val="128"/>
      </rPr>
      <t xml:space="preserve">(H20.8.1)</t>
    </r>
  </si>
  <si>
    <t xml:space="preserve">消　防　水　　</t>
  </si>
  <si>
    <r>
      <rPr>
        <sz val="9"/>
        <rFont val="Noto Sans"/>
        <family val="2"/>
      </rPr>
      <t xml:space="preserve">　　利　状　況　</t>
    </r>
    <r>
      <rPr>
        <sz val="9"/>
        <rFont val="ＭＳ 明朝"/>
        <family val="1"/>
        <charset val="128"/>
      </rPr>
      <t xml:space="preserve">(H20.4.1)</t>
    </r>
  </si>
  <si>
    <r>
      <rPr>
        <sz val="9"/>
        <rFont val="Noto Sans"/>
        <family val="2"/>
      </rPr>
      <t xml:space="preserve">病　院 ・ 診　療　所　数　</t>
    </r>
    <r>
      <rPr>
        <sz val="9"/>
        <rFont val="ＭＳ 明朝"/>
        <family val="1"/>
        <charset val="128"/>
      </rPr>
      <t xml:space="preserve">(H20.3.31)</t>
    </r>
  </si>
  <si>
    <r>
      <rPr>
        <sz val="9"/>
        <rFont val="Noto Sans"/>
        <family val="2"/>
      </rPr>
      <t xml:space="preserve">都　市　公　園　</t>
    </r>
    <r>
      <rPr>
        <sz val="9"/>
        <rFont val="ＭＳ 明朝"/>
        <family val="1"/>
        <charset val="128"/>
      </rPr>
      <t xml:space="preserve">(H20.3.31)</t>
    </r>
  </si>
  <si>
    <t xml:space="preserve">小学校名</t>
  </si>
  <si>
    <t xml:space="preserve">人　口</t>
  </si>
  <si>
    <t xml:space="preserve">１世帯当
たり人口</t>
  </si>
  <si>
    <t xml:space="preserve">防　　火
水 そ う</t>
  </si>
  <si>
    <t xml:space="preserve">＊</t>
  </si>
  <si>
    <t xml:space="preserve">歯　　科
診 療 所</t>
  </si>
  <si>
    <t xml:space="preserve"> </t>
  </si>
  <si>
    <r>
      <rPr>
        <sz val="9"/>
        <rFont val="Noto Sans"/>
        <family val="2"/>
      </rPr>
      <t xml:space="preserve">面　　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人口</t>
  </si>
  <si>
    <t xml:space="preserve">世 帯 数</t>
  </si>
  <si>
    <t xml:space="preserve">総　数</t>
  </si>
  <si>
    <t xml:space="preserve">千 世 帯
当 た り</t>
  </si>
  <si>
    <t xml:space="preserve">消 火 栓</t>
  </si>
  <si>
    <t xml:space="preserve">そ の 他</t>
  </si>
  <si>
    <t xml:space="preserve">病　院</t>
  </si>
  <si>
    <t xml:space="preserve">診療所</t>
  </si>
  <si>
    <t xml:space="preserve">公園数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世 帯
当 た り</t>
    </r>
  </si>
  <si>
    <t xml:space="preserve">男</t>
  </si>
  <si>
    <t xml:space="preserve">女</t>
  </si>
  <si>
    <t xml:space="preserve">の 水 利</t>
  </si>
  <si>
    <t xml:space="preserve">総数</t>
  </si>
  <si>
    <t xml:space="preserve">椿井</t>
  </si>
  <si>
    <t xml:space="preserve">飛鳥</t>
  </si>
  <si>
    <t xml:space="preserve">鼓阪</t>
  </si>
  <si>
    <t xml:space="preserve">済美</t>
  </si>
  <si>
    <t xml:space="preserve">佐保</t>
  </si>
  <si>
    <t xml:space="preserve">大宮</t>
  </si>
  <si>
    <t xml:space="preserve">都跡</t>
  </si>
  <si>
    <t xml:space="preserve">大安寺</t>
  </si>
  <si>
    <t xml:space="preserve">東市</t>
  </si>
  <si>
    <t xml:space="preserve">平城</t>
  </si>
  <si>
    <t xml:space="preserve">辰市</t>
  </si>
  <si>
    <t xml:space="preserve">明治</t>
  </si>
  <si>
    <t xml:space="preserve">帯解</t>
  </si>
  <si>
    <t xml:space="preserve">精華</t>
  </si>
  <si>
    <t xml:space="preserve">伏見</t>
  </si>
  <si>
    <t xml:space="preserve">富雄南</t>
  </si>
  <si>
    <t xml:space="preserve">富雄北</t>
  </si>
  <si>
    <t xml:space="preserve">田原</t>
  </si>
  <si>
    <t xml:space="preserve">柳生</t>
  </si>
  <si>
    <t xml:space="preserve">大柳生</t>
  </si>
  <si>
    <t xml:space="preserve">相和</t>
  </si>
  <si>
    <t xml:space="preserve">あやめ池</t>
  </si>
  <si>
    <t xml:space="preserve">鶴舞</t>
  </si>
  <si>
    <t xml:space="preserve">鳥見</t>
  </si>
  <si>
    <t xml:space="preserve">登美ヶ丘</t>
  </si>
  <si>
    <t xml:space="preserve">六条</t>
  </si>
  <si>
    <t xml:space="preserve">青和</t>
  </si>
  <si>
    <t xml:space="preserve">右京</t>
  </si>
  <si>
    <t xml:space="preserve">東登美ヶ丘</t>
  </si>
  <si>
    <t xml:space="preserve">二名</t>
  </si>
  <si>
    <t xml:space="preserve">西大寺北</t>
  </si>
  <si>
    <t xml:space="preserve">富雄第三</t>
  </si>
  <si>
    <t xml:space="preserve">平城西</t>
  </si>
  <si>
    <t xml:space="preserve">大安寺西</t>
  </si>
  <si>
    <t xml:space="preserve">三碓</t>
  </si>
  <si>
    <t xml:space="preserve">神功</t>
  </si>
  <si>
    <t xml:space="preserve">朱雀</t>
  </si>
  <si>
    <t xml:space="preserve">済美南</t>
  </si>
  <si>
    <t xml:space="preserve">鼓阪北</t>
  </si>
  <si>
    <t xml:space="preserve">伏見南</t>
  </si>
  <si>
    <t xml:space="preserve">佐保台</t>
  </si>
  <si>
    <t xml:space="preserve">佐保川</t>
  </si>
  <si>
    <t xml:space="preserve">左京</t>
  </si>
  <si>
    <t xml:space="preserve">月ヶ瀬</t>
  </si>
  <si>
    <t xml:space="preserve">並松</t>
  </si>
  <si>
    <t xml:space="preserve">都祁</t>
  </si>
  <si>
    <t xml:space="preserve">吐山</t>
  </si>
  <si>
    <t xml:space="preserve">六郷</t>
  </si>
  <si>
    <r>
      <rPr>
        <sz val="9"/>
        <rFont val="Noto Sans"/>
        <family val="2"/>
      </rPr>
      <t xml:space="preserve">　＊河川数は、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であり表中には含まれ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_ * #,##0.0_ ;_ * \-#,##0.0_ ;_ * \-?_ ;_ @_ "/>
    <numFmt numFmtId="169" formatCode="#,##0.0;[RED]\-#,##0.0"/>
    <numFmt numFmtId="170" formatCode="#,##0.0_ ;[RED]\-#,##0.0\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u val="single"/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0.39"/>
    <col collapsed="false" customWidth="true" hidden="false" outlineLevel="0" max="6" min="3" style="2" width="7.09"/>
    <col collapsed="false" customWidth="true" hidden="false" outlineLevel="0" max="11" min="7" style="1" width="7.09"/>
    <col collapsed="false" customWidth="true" hidden="false" outlineLevel="0" max="19" min="12" style="1" width="6.59"/>
    <col collapsed="false" customWidth="true" hidden="false" outlineLevel="0" max="20" min="20" style="1" width="6.69"/>
    <col collapsed="false" customWidth="true" hidden="false" outlineLevel="0" max="22" min="21" style="1" width="6.89"/>
    <col collapsed="false" customWidth="false" hidden="false" outlineLevel="0" max="23" min="23" style="3" width="8.69"/>
    <col collapsed="false" customWidth="false" hidden="false" outlineLevel="0" max="257" min="24" style="1" width="8.69"/>
  </cols>
  <sheetData>
    <row r="1" customFormat="false" ht="18" hidden="false" customHeight="true" outlineLevel="0" collapsed="false">
      <c r="A1" s="4" t="s">
        <v>0</v>
      </c>
      <c r="B1" s="4"/>
      <c r="C1" s="1"/>
      <c r="D1" s="1"/>
      <c r="E1" s="1"/>
      <c r="F1" s="1"/>
      <c r="G1" s="5"/>
      <c r="H1" s="5"/>
      <c r="I1" s="5"/>
      <c r="L1" s="5"/>
      <c r="M1" s="5"/>
      <c r="N1" s="6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4"/>
      <c r="B2" s="4"/>
      <c r="G2" s="5"/>
      <c r="H2" s="5"/>
      <c r="I2" s="5"/>
      <c r="L2" s="5"/>
      <c r="M2" s="5"/>
      <c r="N2" s="6"/>
      <c r="O2" s="5"/>
      <c r="P2" s="5"/>
      <c r="Q2" s="5"/>
      <c r="R2" s="5"/>
      <c r="S2" s="5"/>
      <c r="T2" s="5"/>
      <c r="U2" s="5"/>
    </row>
    <row r="3" s="8" customFormat="true" ht="15" hidden="false" customHeight="true" outlineLevel="0" collapsed="false">
      <c r="A3" s="7" t="s">
        <v>1</v>
      </c>
      <c r="B3" s="7"/>
      <c r="G3" s="9"/>
      <c r="H3" s="9"/>
      <c r="I3" s="10"/>
      <c r="J3" s="9"/>
      <c r="K3" s="11"/>
      <c r="M3" s="11"/>
      <c r="N3" s="11"/>
      <c r="T3" s="9"/>
      <c r="U3" s="9"/>
      <c r="V3" s="9"/>
      <c r="W3" s="11"/>
    </row>
    <row r="4" customFormat="false" ht="14.25" hidden="false" customHeight="true" outlineLevel="0" collapsed="false">
      <c r="A4" s="12"/>
      <c r="B4" s="13"/>
      <c r="C4" s="14" t="s">
        <v>2</v>
      </c>
      <c r="D4" s="14"/>
      <c r="E4" s="14"/>
      <c r="F4" s="14"/>
      <c r="G4" s="15" t="s">
        <v>3</v>
      </c>
      <c r="H4" s="15"/>
      <c r="I4" s="15"/>
      <c r="J4" s="16" t="s">
        <v>4</v>
      </c>
      <c r="K4" s="16"/>
      <c r="L4" s="17" t="s">
        <v>5</v>
      </c>
      <c r="M4" s="18"/>
      <c r="N4" s="19"/>
      <c r="O4" s="20" t="s">
        <v>6</v>
      </c>
      <c r="P4" s="20"/>
      <c r="Q4" s="20"/>
      <c r="R4" s="20"/>
      <c r="S4" s="20"/>
      <c r="T4" s="21" t="s">
        <v>7</v>
      </c>
      <c r="U4" s="21"/>
      <c r="V4" s="21"/>
      <c r="W4" s="22"/>
    </row>
    <row r="5" customFormat="false" ht="14.25" hidden="false" customHeight="true" outlineLevel="0" collapsed="false">
      <c r="A5" s="23" t="s">
        <v>8</v>
      </c>
      <c r="B5" s="24"/>
      <c r="C5" s="14"/>
      <c r="D5" s="14"/>
      <c r="E5" s="14"/>
      <c r="F5" s="14"/>
      <c r="G5" s="25"/>
      <c r="H5" s="26" t="s">
        <v>9</v>
      </c>
      <c r="I5" s="27" t="s">
        <v>10</v>
      </c>
      <c r="J5" s="28"/>
      <c r="K5" s="29"/>
      <c r="L5" s="30"/>
      <c r="M5" s="31" t="s">
        <v>11</v>
      </c>
      <c r="N5" s="32" t="s">
        <v>12</v>
      </c>
      <c r="O5" s="33"/>
      <c r="P5" s="34"/>
      <c r="Q5" s="33"/>
      <c r="R5" s="33"/>
      <c r="S5" s="35" t="s">
        <v>13</v>
      </c>
      <c r="T5" s="36" t="s">
        <v>14</v>
      </c>
      <c r="U5" s="37" t="s">
        <v>15</v>
      </c>
      <c r="V5" s="37"/>
      <c r="W5" s="38"/>
    </row>
    <row r="6" customFormat="false" ht="14.25" hidden="false" customHeight="true" outlineLevel="0" collapsed="false">
      <c r="A6" s="23"/>
      <c r="B6" s="24"/>
      <c r="C6" s="39"/>
      <c r="D6" s="40" t="s">
        <v>16</v>
      </c>
      <c r="E6" s="41"/>
      <c r="F6" s="42" t="s">
        <v>17</v>
      </c>
      <c r="G6" s="43" t="s">
        <v>17</v>
      </c>
      <c r="H6" s="26" t="s">
        <v>16</v>
      </c>
      <c r="I6" s="27"/>
      <c r="J6" s="43" t="s">
        <v>18</v>
      </c>
      <c r="K6" s="31" t="s">
        <v>19</v>
      </c>
      <c r="L6" s="43" t="s">
        <v>20</v>
      </c>
      <c r="M6" s="31"/>
      <c r="N6" s="44" t="s">
        <v>21</v>
      </c>
      <c r="O6" s="45" t="s">
        <v>18</v>
      </c>
      <c r="P6" s="35" t="s">
        <v>19</v>
      </c>
      <c r="Q6" s="45" t="s">
        <v>22</v>
      </c>
      <c r="R6" s="46" t="s">
        <v>23</v>
      </c>
      <c r="S6" s="35"/>
      <c r="T6" s="47" t="s">
        <v>24</v>
      </c>
      <c r="U6" s="26" t="s">
        <v>18</v>
      </c>
      <c r="V6" s="48" t="s">
        <v>25</v>
      </c>
      <c r="W6" s="49"/>
    </row>
    <row r="7" customFormat="false" ht="14.25" hidden="false" customHeight="true" outlineLevel="0" collapsed="false">
      <c r="A7" s="50"/>
      <c r="B7" s="51"/>
      <c r="C7" s="52" t="s">
        <v>18</v>
      </c>
      <c r="D7" s="52" t="s">
        <v>26</v>
      </c>
      <c r="E7" s="52" t="s">
        <v>27</v>
      </c>
      <c r="F7" s="42"/>
      <c r="G7" s="52"/>
      <c r="H7" s="26" t="s">
        <v>14</v>
      </c>
      <c r="I7" s="27"/>
      <c r="J7" s="53"/>
      <c r="K7" s="31"/>
      <c r="L7" s="52"/>
      <c r="M7" s="31"/>
      <c r="N7" s="54" t="s">
        <v>28</v>
      </c>
      <c r="O7" s="55"/>
      <c r="P7" s="35"/>
      <c r="Q7" s="55"/>
      <c r="R7" s="55"/>
      <c r="S7" s="35"/>
      <c r="T7" s="56" t="s">
        <v>14</v>
      </c>
      <c r="U7" s="26"/>
      <c r="V7" s="48"/>
      <c r="W7" s="38"/>
    </row>
    <row r="8" customFormat="false" ht="6" hidden="false" customHeight="true" outlineLevel="0" collapsed="false">
      <c r="A8" s="3"/>
      <c r="B8" s="57"/>
      <c r="C8" s="58"/>
      <c r="D8" s="58"/>
      <c r="E8" s="58"/>
      <c r="F8" s="58"/>
      <c r="G8" s="38"/>
      <c r="H8" s="38"/>
      <c r="I8" s="59"/>
      <c r="J8" s="60"/>
      <c r="K8" s="61"/>
      <c r="L8" s="38"/>
      <c r="M8" s="61"/>
      <c r="N8" s="38"/>
      <c r="O8" s="62"/>
      <c r="P8" s="62"/>
      <c r="Q8" s="62"/>
      <c r="R8" s="62"/>
      <c r="S8" s="63"/>
      <c r="T8" s="60"/>
      <c r="U8" s="61"/>
      <c r="V8" s="61"/>
      <c r="W8" s="61"/>
    </row>
    <row r="9" customFormat="false" ht="14.25" hidden="false" customHeight="true" outlineLevel="0" collapsed="false">
      <c r="A9" s="64" t="s">
        <v>29</v>
      </c>
      <c r="B9" s="65"/>
      <c r="C9" s="66" t="n">
        <v>370102</v>
      </c>
      <c r="D9" s="66" t="n">
        <v>174469</v>
      </c>
      <c r="E9" s="66" t="n">
        <v>195633</v>
      </c>
      <c r="F9" s="66" t="n">
        <v>140544</v>
      </c>
      <c r="G9" s="67" t="n">
        <f aca="false">SUM(G11:G58)</f>
        <v>151556</v>
      </c>
      <c r="H9" s="67" t="n">
        <f aca="false">SUM(H11:H58)</f>
        <v>369939</v>
      </c>
      <c r="I9" s="68" t="n">
        <f aca="false">H9/G9</f>
        <v>2.44093932275858</v>
      </c>
      <c r="J9" s="69" t="n">
        <f aca="false">SUM(J11:J58)</f>
        <v>6861</v>
      </c>
      <c r="K9" s="68" t="n">
        <f aca="false">J9/G9*1000</f>
        <v>45.2703951014806</v>
      </c>
      <c r="L9" s="69" t="n">
        <f aca="false">SUM(L11:L58)</f>
        <v>5287</v>
      </c>
      <c r="M9" s="69" t="n">
        <f aca="false">SUM(M11:M58)</f>
        <v>1264</v>
      </c>
      <c r="N9" s="69" t="n">
        <f aca="false">SUM(N11:N58)</f>
        <v>310</v>
      </c>
      <c r="O9" s="69" t="n">
        <f aca="false">SUM(O11:O58)</f>
        <v>604</v>
      </c>
      <c r="P9" s="70" t="n">
        <f aca="false">O9/G9*1000</f>
        <v>3.98532555623004</v>
      </c>
      <c r="Q9" s="69" t="n">
        <f aca="false">SUM(Q11:Q58)</f>
        <v>22</v>
      </c>
      <c r="R9" s="69" t="n">
        <f aca="false">SUM(R11:R58)</f>
        <v>373</v>
      </c>
      <c r="S9" s="69" t="n">
        <f aca="false">SUM(S11:S58)</f>
        <v>209</v>
      </c>
      <c r="T9" s="69" t="n">
        <f aca="false">SUM(T11:T58)</f>
        <v>509</v>
      </c>
      <c r="U9" s="69" t="n">
        <f aca="false">SUM(U11:U58)</f>
        <v>7281606</v>
      </c>
      <c r="V9" s="68" t="n">
        <f aca="false">U9/G9</f>
        <v>48.0456464937053</v>
      </c>
      <c r="W9" s="68"/>
    </row>
    <row r="10" customFormat="false" ht="6" hidden="false" customHeight="true" outlineLevel="0" collapsed="false">
      <c r="A10" s="3"/>
      <c r="B10" s="57"/>
      <c r="C10" s="66"/>
      <c r="D10" s="66"/>
      <c r="E10" s="66"/>
      <c r="F10" s="66"/>
      <c r="G10" s="67"/>
      <c r="H10" s="67"/>
      <c r="I10" s="68"/>
      <c r="J10" s="71"/>
      <c r="K10" s="68"/>
      <c r="L10" s="72"/>
      <c r="M10" s="71"/>
      <c r="N10" s="72"/>
      <c r="O10" s="67"/>
      <c r="P10" s="70"/>
      <c r="Q10" s="67"/>
      <c r="R10" s="67"/>
      <c r="S10" s="67"/>
      <c r="T10" s="72"/>
      <c r="U10" s="72"/>
      <c r="V10" s="68"/>
      <c r="W10" s="68"/>
    </row>
    <row r="11" customFormat="false" ht="13.5" hidden="false" customHeight="true" outlineLevel="0" collapsed="false">
      <c r="A11" s="64" t="s">
        <v>30</v>
      </c>
      <c r="B11" s="65"/>
      <c r="C11" s="66" t="n">
        <v>5818</v>
      </c>
      <c r="D11" s="66" t="n">
        <v>2458</v>
      </c>
      <c r="E11" s="66" t="n">
        <v>3360</v>
      </c>
      <c r="F11" s="66" t="n">
        <v>2698</v>
      </c>
      <c r="G11" s="73" t="n">
        <v>2601</v>
      </c>
      <c r="H11" s="73" t="n">
        <v>5611</v>
      </c>
      <c r="I11" s="68" t="n">
        <f aca="false">H11/G11</f>
        <v>2.15724721261053</v>
      </c>
      <c r="J11" s="69" t="n">
        <f aca="false">SUM(L11:N11)</f>
        <v>129</v>
      </c>
      <c r="K11" s="68" t="n">
        <f aca="false">J11/G11*1000</f>
        <v>49.59630911188</v>
      </c>
      <c r="L11" s="69" t="n">
        <v>106</v>
      </c>
      <c r="M11" s="69" t="n">
        <v>20</v>
      </c>
      <c r="N11" s="69" t="n">
        <v>3</v>
      </c>
      <c r="O11" s="69" t="n">
        <f aca="false">SUM(Q11:S11)</f>
        <v>61</v>
      </c>
      <c r="P11" s="70" t="n">
        <f aca="false">O11/G11*1000</f>
        <v>23.4525182622068</v>
      </c>
      <c r="Q11" s="69" t="n">
        <v>0</v>
      </c>
      <c r="R11" s="69" t="n">
        <v>39</v>
      </c>
      <c r="S11" s="69" t="n">
        <v>22</v>
      </c>
      <c r="T11" s="69" t="n">
        <v>5</v>
      </c>
      <c r="U11" s="69" t="n">
        <v>3524</v>
      </c>
      <c r="V11" s="68" t="n">
        <f aca="false">U11/G11</f>
        <v>1.35486351403306</v>
      </c>
      <c r="W11" s="68"/>
    </row>
    <row r="12" customFormat="false" ht="13.5" hidden="false" customHeight="true" outlineLevel="0" collapsed="false">
      <c r="A12" s="64" t="s">
        <v>31</v>
      </c>
      <c r="B12" s="65"/>
      <c r="C12" s="66" t="n">
        <v>14448</v>
      </c>
      <c r="D12" s="66" t="n">
        <v>6745</v>
      </c>
      <c r="E12" s="66" t="n">
        <v>7703</v>
      </c>
      <c r="F12" s="66" t="n">
        <v>5854</v>
      </c>
      <c r="G12" s="73" t="n">
        <v>6124</v>
      </c>
      <c r="H12" s="73" t="n">
        <v>14150</v>
      </c>
      <c r="I12" s="68" t="n">
        <f aca="false">H12/G12</f>
        <v>2.31058131939909</v>
      </c>
      <c r="J12" s="69" t="n">
        <f aca="false">SUM(L12:N12)</f>
        <v>244</v>
      </c>
      <c r="K12" s="68" t="n">
        <f aca="false">J12/G12*1000</f>
        <v>39.8432397126061</v>
      </c>
      <c r="L12" s="69" t="n">
        <v>210</v>
      </c>
      <c r="M12" s="69" t="n">
        <v>22</v>
      </c>
      <c r="N12" s="69" t="n">
        <v>12</v>
      </c>
      <c r="O12" s="69" t="n">
        <f aca="false">SUM(Q12:S12)</f>
        <v>24</v>
      </c>
      <c r="P12" s="70" t="n">
        <f aca="false">O12/G12*1000</f>
        <v>3.91900718484651</v>
      </c>
      <c r="Q12" s="69" t="n">
        <v>2</v>
      </c>
      <c r="R12" s="69" t="n">
        <v>13</v>
      </c>
      <c r="S12" s="69" t="n">
        <v>9</v>
      </c>
      <c r="T12" s="69" t="n">
        <v>5</v>
      </c>
      <c r="U12" s="69" t="n">
        <v>21267</v>
      </c>
      <c r="V12" s="68" t="n">
        <f aca="false">U12/G12</f>
        <v>3.47273024167211</v>
      </c>
      <c r="W12" s="68"/>
    </row>
    <row r="13" customFormat="false" ht="13.5" hidden="false" customHeight="true" outlineLevel="0" collapsed="false">
      <c r="A13" s="64" t="s">
        <v>32</v>
      </c>
      <c r="B13" s="65"/>
      <c r="C13" s="66" t="n">
        <v>6871</v>
      </c>
      <c r="D13" s="66" t="n">
        <v>3639</v>
      </c>
      <c r="E13" s="66" t="n">
        <v>3232</v>
      </c>
      <c r="F13" s="66" t="n">
        <v>2387</v>
      </c>
      <c r="G13" s="73" t="n">
        <v>2476</v>
      </c>
      <c r="H13" s="73" t="n">
        <v>5340</v>
      </c>
      <c r="I13" s="68" t="n">
        <f aca="false">H13/G13</f>
        <v>2.15670436187399</v>
      </c>
      <c r="J13" s="69" t="n">
        <f aca="false">SUM(L13:N13)</f>
        <v>271</v>
      </c>
      <c r="K13" s="68" t="n">
        <f aca="false">J13/G13*1000</f>
        <v>109.450726978998</v>
      </c>
      <c r="L13" s="69" t="n">
        <v>220</v>
      </c>
      <c r="M13" s="69" t="n">
        <v>35</v>
      </c>
      <c r="N13" s="69" t="n">
        <v>16</v>
      </c>
      <c r="O13" s="69" t="n">
        <f aca="false">SUM(Q13:S13)</f>
        <v>10</v>
      </c>
      <c r="P13" s="70" t="n">
        <f aca="false">O13/G13*1000</f>
        <v>4.03877221324717</v>
      </c>
      <c r="Q13" s="69" t="n">
        <v>1</v>
      </c>
      <c r="R13" s="69" t="n">
        <v>6</v>
      </c>
      <c r="S13" s="69" t="n">
        <v>3</v>
      </c>
      <c r="T13" s="69" t="n">
        <v>5</v>
      </c>
      <c r="U13" s="69" t="n">
        <v>5032065</v>
      </c>
      <c r="V13" s="68" t="n">
        <f aca="false">U13/G13</f>
        <v>2032.33642972536</v>
      </c>
      <c r="W13" s="68"/>
    </row>
    <row r="14" customFormat="false" ht="13.5" hidden="false" customHeight="true" outlineLevel="0" collapsed="false">
      <c r="A14" s="64" t="s">
        <v>33</v>
      </c>
      <c r="B14" s="65"/>
      <c r="C14" s="66" t="n">
        <v>11881</v>
      </c>
      <c r="D14" s="66" t="n">
        <v>5578</v>
      </c>
      <c r="E14" s="66" t="n">
        <v>6303</v>
      </c>
      <c r="F14" s="66" t="n">
        <v>5174</v>
      </c>
      <c r="G14" s="73" t="n">
        <v>5181</v>
      </c>
      <c r="H14" s="73" t="n">
        <v>11463</v>
      </c>
      <c r="I14" s="68" t="n">
        <f aca="false">H14/G14</f>
        <v>2.21250723798495</v>
      </c>
      <c r="J14" s="69" t="n">
        <f aca="false">SUM(L14:N14)</f>
        <v>156</v>
      </c>
      <c r="K14" s="68" t="n">
        <f aca="false">J14/G14*1000</f>
        <v>30.1100173711639</v>
      </c>
      <c r="L14" s="69" t="n">
        <v>122</v>
      </c>
      <c r="M14" s="69" t="n">
        <v>32</v>
      </c>
      <c r="N14" s="69" t="n">
        <v>2</v>
      </c>
      <c r="O14" s="69" t="n">
        <f aca="false">SUM(Q14:S14)</f>
        <v>22</v>
      </c>
      <c r="P14" s="70" t="n">
        <f aca="false">O14/G14*1000</f>
        <v>4.24628450106157</v>
      </c>
      <c r="Q14" s="69" t="n">
        <v>3</v>
      </c>
      <c r="R14" s="69" t="n">
        <v>12</v>
      </c>
      <c r="S14" s="69" t="n">
        <v>7</v>
      </c>
      <c r="T14" s="69" t="n">
        <v>7</v>
      </c>
      <c r="U14" s="69" t="n">
        <v>4458</v>
      </c>
      <c r="V14" s="68" t="n">
        <f aca="false">U14/G14</f>
        <v>0.860451650260568</v>
      </c>
      <c r="W14" s="68"/>
    </row>
    <row r="15" customFormat="false" ht="13.5" hidden="false" customHeight="true" outlineLevel="0" collapsed="false">
      <c r="A15" s="64" t="s">
        <v>34</v>
      </c>
      <c r="B15" s="65"/>
      <c r="C15" s="66" t="n">
        <v>11574</v>
      </c>
      <c r="D15" s="66" t="n">
        <v>4824</v>
      </c>
      <c r="E15" s="66" t="n">
        <v>6750</v>
      </c>
      <c r="F15" s="66" t="n">
        <v>4963</v>
      </c>
      <c r="G15" s="73" t="n">
        <v>5029</v>
      </c>
      <c r="H15" s="73" t="n">
        <v>11137</v>
      </c>
      <c r="I15" s="68" t="n">
        <f aca="false">H15/G15</f>
        <v>2.21455557764963</v>
      </c>
      <c r="J15" s="69" t="n">
        <f aca="false">SUM(L15:N15)</f>
        <v>194</v>
      </c>
      <c r="K15" s="68" t="n">
        <f aca="false">J15/G15*1000</f>
        <v>38.5762577053092</v>
      </c>
      <c r="L15" s="69" t="n">
        <v>170</v>
      </c>
      <c r="M15" s="69" t="n">
        <v>13</v>
      </c>
      <c r="N15" s="69" t="n">
        <v>11</v>
      </c>
      <c r="O15" s="69" t="n">
        <f aca="false">SUM(Q15:S15)</f>
        <v>16</v>
      </c>
      <c r="P15" s="70" t="n">
        <f aca="false">O15/G15*1000</f>
        <v>3.181547027242</v>
      </c>
      <c r="Q15" s="69" t="n">
        <v>1</v>
      </c>
      <c r="R15" s="69" t="n">
        <v>9</v>
      </c>
      <c r="S15" s="69" t="n">
        <v>6</v>
      </c>
      <c r="T15" s="69" t="n">
        <v>8</v>
      </c>
      <c r="U15" s="69" t="n">
        <v>281250</v>
      </c>
      <c r="V15" s="68" t="n">
        <f aca="false">U15/G15</f>
        <v>55.9256313382382</v>
      </c>
      <c r="W15" s="68"/>
    </row>
    <row r="16" customFormat="false" ht="13.5" hidden="false" customHeight="true" outlineLevel="0" collapsed="false">
      <c r="A16" s="64" t="s">
        <v>35</v>
      </c>
      <c r="B16" s="65"/>
      <c r="C16" s="66" t="n">
        <v>12221</v>
      </c>
      <c r="D16" s="66" t="n">
        <v>5712</v>
      </c>
      <c r="E16" s="66" t="n">
        <v>6509</v>
      </c>
      <c r="F16" s="66" t="n">
        <v>5613</v>
      </c>
      <c r="G16" s="66" t="n">
        <v>6000</v>
      </c>
      <c r="H16" s="73" t="n">
        <v>12649</v>
      </c>
      <c r="I16" s="68" t="n">
        <f aca="false">H16/G16</f>
        <v>2.10816666666667</v>
      </c>
      <c r="J16" s="69" t="n">
        <f aca="false">SUM(L16:N16)</f>
        <v>226</v>
      </c>
      <c r="K16" s="68" t="n">
        <f aca="false">J16/G16*1000</f>
        <v>37.6666666666667</v>
      </c>
      <c r="L16" s="69" t="n">
        <v>147</v>
      </c>
      <c r="M16" s="69" t="n">
        <v>75</v>
      </c>
      <c r="N16" s="69" t="n">
        <v>4</v>
      </c>
      <c r="O16" s="69" t="n">
        <f aca="false">SUM(Q16:S16)</f>
        <v>43</v>
      </c>
      <c r="P16" s="70" t="n">
        <f aca="false">O16/G16*1000</f>
        <v>7.16666666666667</v>
      </c>
      <c r="Q16" s="69" t="n">
        <v>0</v>
      </c>
      <c r="R16" s="69" t="n">
        <v>26</v>
      </c>
      <c r="S16" s="69" t="n">
        <v>17</v>
      </c>
      <c r="T16" s="69" t="n">
        <v>5</v>
      </c>
      <c r="U16" s="69" t="n">
        <v>6819</v>
      </c>
      <c r="V16" s="68" t="n">
        <f aca="false">U16/G16</f>
        <v>1.1365</v>
      </c>
      <c r="W16" s="68"/>
    </row>
    <row r="17" customFormat="false" ht="13.5" hidden="false" customHeight="true" outlineLevel="0" collapsed="false">
      <c r="A17" s="64" t="s">
        <v>36</v>
      </c>
      <c r="B17" s="65"/>
      <c r="C17" s="66" t="n">
        <v>13039</v>
      </c>
      <c r="D17" s="66" t="n">
        <v>6178</v>
      </c>
      <c r="E17" s="66" t="n">
        <v>6861</v>
      </c>
      <c r="F17" s="66" t="n">
        <v>4715</v>
      </c>
      <c r="G17" s="73" t="n">
        <v>5096</v>
      </c>
      <c r="H17" s="73" t="n">
        <v>12837</v>
      </c>
      <c r="I17" s="68" t="n">
        <f aca="false">H17/G17</f>
        <v>2.51903453689168</v>
      </c>
      <c r="J17" s="69" t="n">
        <f aca="false">SUM(L17:N17)</f>
        <v>258</v>
      </c>
      <c r="K17" s="68" t="n">
        <f aca="false">J17/G17*1000</f>
        <v>50.6279434850863</v>
      </c>
      <c r="L17" s="69" t="n">
        <v>214</v>
      </c>
      <c r="M17" s="69" t="n">
        <v>24</v>
      </c>
      <c r="N17" s="69" t="n">
        <v>20</v>
      </c>
      <c r="O17" s="69" t="n">
        <f aca="false">SUM(Q17:S17)</f>
        <v>19</v>
      </c>
      <c r="P17" s="70" t="n">
        <f aca="false">O17/G17*1000</f>
        <v>3.72841444270016</v>
      </c>
      <c r="Q17" s="69" t="n">
        <v>1</v>
      </c>
      <c r="R17" s="69" t="n">
        <v>14</v>
      </c>
      <c r="S17" s="69" t="n">
        <v>4</v>
      </c>
      <c r="T17" s="69" t="n">
        <v>8</v>
      </c>
      <c r="U17" s="69" t="n">
        <v>52611</v>
      </c>
      <c r="V17" s="68" t="n">
        <f aca="false">U17/G17</f>
        <v>10.3239795918367</v>
      </c>
      <c r="W17" s="68"/>
    </row>
    <row r="18" customFormat="false" ht="13.5" hidden="false" customHeight="true" outlineLevel="0" collapsed="false">
      <c r="A18" s="64" t="s">
        <v>37</v>
      </c>
      <c r="B18" s="65"/>
      <c r="C18" s="66" t="n">
        <v>8239</v>
      </c>
      <c r="D18" s="66" t="n">
        <v>3967</v>
      </c>
      <c r="E18" s="66" t="n">
        <v>4272</v>
      </c>
      <c r="F18" s="66" t="n">
        <v>3213</v>
      </c>
      <c r="G18" s="73" t="n">
        <v>3358</v>
      </c>
      <c r="H18" s="73" t="n">
        <v>7855</v>
      </c>
      <c r="I18" s="68" t="n">
        <f aca="false">H18/G18</f>
        <v>2.33918999404407</v>
      </c>
      <c r="J18" s="69" t="n">
        <f aca="false">SUM(L18:N18)</f>
        <v>108</v>
      </c>
      <c r="K18" s="68" t="n">
        <f aca="false">J18/G18*1000</f>
        <v>32.1620011911852</v>
      </c>
      <c r="L18" s="69" t="n">
        <v>91</v>
      </c>
      <c r="M18" s="69" t="n">
        <v>15</v>
      </c>
      <c r="N18" s="69" t="n">
        <v>2</v>
      </c>
      <c r="O18" s="69" t="n">
        <f aca="false">SUM(Q18:S18)</f>
        <v>2</v>
      </c>
      <c r="P18" s="70" t="n">
        <f aca="false">O18/G18*1000</f>
        <v>0.595592614651578</v>
      </c>
      <c r="Q18" s="69" t="n">
        <v>0</v>
      </c>
      <c r="R18" s="69" t="n">
        <v>0</v>
      </c>
      <c r="S18" s="69" t="n">
        <v>2</v>
      </c>
      <c r="T18" s="69" t="n">
        <v>2</v>
      </c>
      <c r="U18" s="69" t="n">
        <v>3216</v>
      </c>
      <c r="V18" s="68" t="n">
        <f aca="false">U18/G18</f>
        <v>0.957712924359738</v>
      </c>
      <c r="W18" s="68"/>
    </row>
    <row r="19" customFormat="false" ht="13.5" hidden="false" customHeight="true" outlineLevel="0" collapsed="false">
      <c r="A19" s="64" t="s">
        <v>38</v>
      </c>
      <c r="B19" s="65"/>
      <c r="C19" s="66" t="n">
        <v>7692</v>
      </c>
      <c r="D19" s="66" t="n">
        <v>3540</v>
      </c>
      <c r="E19" s="66" t="n">
        <v>4152</v>
      </c>
      <c r="F19" s="66" t="n">
        <v>2677</v>
      </c>
      <c r="G19" s="73" t="n">
        <v>3471</v>
      </c>
      <c r="H19" s="73" t="n">
        <v>7639</v>
      </c>
      <c r="I19" s="68" t="n">
        <f aca="false">H19/G19</f>
        <v>2.20080668395275</v>
      </c>
      <c r="J19" s="69" t="n">
        <f aca="false">SUM(L19:N19)</f>
        <v>234</v>
      </c>
      <c r="K19" s="68" t="n">
        <f aca="false">J19/G19*1000</f>
        <v>67.4157303370787</v>
      </c>
      <c r="L19" s="69" t="n">
        <v>185</v>
      </c>
      <c r="M19" s="69" t="n">
        <v>39</v>
      </c>
      <c r="N19" s="69" t="n">
        <v>10</v>
      </c>
      <c r="O19" s="69" t="n">
        <f aca="false">SUM(Q19:S19)</f>
        <v>5</v>
      </c>
      <c r="P19" s="70" t="n">
        <f aca="false">O19/G19*1000</f>
        <v>1.44050705848459</v>
      </c>
      <c r="Q19" s="69" t="n">
        <v>2</v>
      </c>
      <c r="R19" s="69" t="n">
        <v>2</v>
      </c>
      <c r="S19" s="69" t="n">
        <v>1</v>
      </c>
      <c r="T19" s="69" t="n">
        <v>25</v>
      </c>
      <c r="U19" s="69" t="n">
        <v>15708</v>
      </c>
      <c r="V19" s="68" t="n">
        <f aca="false">U19/G19</f>
        <v>4.52549697493518</v>
      </c>
      <c r="W19" s="68"/>
    </row>
    <row r="20" customFormat="false" ht="13.5" hidden="false" customHeight="true" outlineLevel="0" collapsed="false">
      <c r="A20" s="64" t="s">
        <v>39</v>
      </c>
      <c r="B20" s="65"/>
      <c r="C20" s="66" t="n">
        <v>11807</v>
      </c>
      <c r="D20" s="66" t="n">
        <v>5639</v>
      </c>
      <c r="E20" s="66" t="n">
        <v>6168</v>
      </c>
      <c r="F20" s="66" t="n">
        <v>4179</v>
      </c>
      <c r="G20" s="73" t="n">
        <v>4624</v>
      </c>
      <c r="H20" s="73" t="n">
        <v>12119</v>
      </c>
      <c r="I20" s="68" t="n">
        <f aca="false">H20/G20</f>
        <v>2.62089100346021</v>
      </c>
      <c r="J20" s="69" t="n">
        <f aca="false">SUM(L20:N20)</f>
        <v>255</v>
      </c>
      <c r="K20" s="68" t="n">
        <f aca="false">J20/G20*1000</f>
        <v>55.1470588235294</v>
      </c>
      <c r="L20" s="69" t="n">
        <v>190</v>
      </c>
      <c r="M20" s="69" t="n">
        <v>38</v>
      </c>
      <c r="N20" s="69" t="n">
        <v>27</v>
      </c>
      <c r="O20" s="69" t="n">
        <f aca="false">SUM(Q20:S20)</f>
        <v>9</v>
      </c>
      <c r="P20" s="70" t="n">
        <f aca="false">O20/G20*1000</f>
        <v>1.94636678200692</v>
      </c>
      <c r="Q20" s="69" t="n">
        <v>0</v>
      </c>
      <c r="R20" s="69" t="n">
        <v>7</v>
      </c>
      <c r="S20" s="69" t="n">
        <v>2</v>
      </c>
      <c r="T20" s="69" t="n">
        <v>12</v>
      </c>
      <c r="U20" s="69" t="n">
        <v>6237</v>
      </c>
      <c r="V20" s="68" t="n">
        <f aca="false">U20/G20</f>
        <v>1.3488321799308</v>
      </c>
      <c r="W20" s="68"/>
    </row>
    <row r="21" customFormat="false" ht="13.5" hidden="false" customHeight="true" outlineLevel="0" collapsed="false">
      <c r="A21" s="64" t="s">
        <v>40</v>
      </c>
      <c r="B21" s="65"/>
      <c r="C21" s="66" t="n">
        <v>8668</v>
      </c>
      <c r="D21" s="66" t="n">
        <v>4151</v>
      </c>
      <c r="E21" s="66" t="n">
        <v>4517</v>
      </c>
      <c r="F21" s="66" t="n">
        <v>3443</v>
      </c>
      <c r="G21" s="73" t="n">
        <v>3911</v>
      </c>
      <c r="H21" s="73" t="n">
        <v>8736</v>
      </c>
      <c r="I21" s="68" t="n">
        <f aca="false">H21/G21</f>
        <v>2.23369982101764</v>
      </c>
      <c r="J21" s="69" t="n">
        <f aca="false">SUM(L21:N21)</f>
        <v>139</v>
      </c>
      <c r="K21" s="68" t="n">
        <f aca="false">J21/G21*1000</f>
        <v>35.5407824085912</v>
      </c>
      <c r="L21" s="69" t="n">
        <v>105</v>
      </c>
      <c r="M21" s="69" t="n">
        <v>31</v>
      </c>
      <c r="N21" s="69" t="n">
        <v>3</v>
      </c>
      <c r="O21" s="69" t="n">
        <f aca="false">SUM(Q21:S21)</f>
        <v>3</v>
      </c>
      <c r="P21" s="70" t="n">
        <f aca="false">O21/G21*1000</f>
        <v>0.767067246228586</v>
      </c>
      <c r="Q21" s="69" t="n">
        <v>1</v>
      </c>
      <c r="R21" s="69" t="n">
        <v>1</v>
      </c>
      <c r="S21" s="69" t="n">
        <v>1</v>
      </c>
      <c r="T21" s="69" t="n">
        <v>4</v>
      </c>
      <c r="U21" s="69" t="n">
        <v>23843</v>
      </c>
      <c r="V21" s="68" t="n">
        <f aca="false">U21/G21</f>
        <v>6.09639478394273</v>
      </c>
      <c r="W21" s="68"/>
    </row>
    <row r="22" customFormat="false" ht="13.5" hidden="false" customHeight="true" outlineLevel="0" collapsed="false">
      <c r="A22" s="64" t="s">
        <v>41</v>
      </c>
      <c r="B22" s="65"/>
      <c r="C22" s="66" t="n">
        <v>8769</v>
      </c>
      <c r="D22" s="66" t="n">
        <v>4237</v>
      </c>
      <c r="E22" s="66" t="n">
        <v>4532</v>
      </c>
      <c r="F22" s="66" t="n">
        <v>3152</v>
      </c>
      <c r="G22" s="66" t="n">
        <v>3506</v>
      </c>
      <c r="H22" s="73" t="n">
        <v>9013</v>
      </c>
      <c r="I22" s="68" t="n">
        <f aca="false">H22/G22</f>
        <v>2.57073588134626</v>
      </c>
      <c r="J22" s="69" t="n">
        <f aca="false">SUM(L22:N22)</f>
        <v>135</v>
      </c>
      <c r="K22" s="68" t="n">
        <f aca="false">J22/G22*1000</f>
        <v>38.5054192812322</v>
      </c>
      <c r="L22" s="69" t="n">
        <v>115</v>
      </c>
      <c r="M22" s="69" t="n">
        <v>14</v>
      </c>
      <c r="N22" s="69" t="n">
        <v>6</v>
      </c>
      <c r="O22" s="69" t="n">
        <f aca="false">SUM(Q22:S22)</f>
        <v>10</v>
      </c>
      <c r="P22" s="70" t="n">
        <f aca="false">O22/G22*1000</f>
        <v>2.85225328009127</v>
      </c>
      <c r="Q22" s="69" t="n">
        <v>0</v>
      </c>
      <c r="R22" s="69" t="n">
        <v>6</v>
      </c>
      <c r="S22" s="69" t="n">
        <v>4</v>
      </c>
      <c r="T22" s="69" t="n">
        <v>11</v>
      </c>
      <c r="U22" s="69" t="n">
        <v>10601</v>
      </c>
      <c r="V22" s="68" t="n">
        <f aca="false">U22/G22</f>
        <v>3.02367370222476</v>
      </c>
      <c r="W22" s="68"/>
    </row>
    <row r="23" customFormat="false" ht="13.5" hidden="false" customHeight="true" outlineLevel="0" collapsed="false">
      <c r="A23" s="64" t="s">
        <v>42</v>
      </c>
      <c r="B23" s="65"/>
      <c r="C23" s="66" t="n">
        <v>3870</v>
      </c>
      <c r="D23" s="66" t="n">
        <v>1853</v>
      </c>
      <c r="E23" s="66" t="n">
        <v>2017</v>
      </c>
      <c r="F23" s="66" t="n">
        <v>1299</v>
      </c>
      <c r="G23" s="73" t="n">
        <v>1576</v>
      </c>
      <c r="H23" s="73" t="n">
        <v>3897</v>
      </c>
      <c r="I23" s="68" t="n">
        <f aca="false">H23/G23</f>
        <v>2.47271573604061</v>
      </c>
      <c r="J23" s="69" t="n">
        <f aca="false">SUM(L23:N23)</f>
        <v>111</v>
      </c>
      <c r="K23" s="68" t="n">
        <f aca="false">J23/G23*1000</f>
        <v>70.4314720812183</v>
      </c>
      <c r="L23" s="69" t="n">
        <v>89</v>
      </c>
      <c r="M23" s="69" t="n">
        <v>17</v>
      </c>
      <c r="N23" s="69" t="n">
        <v>5</v>
      </c>
      <c r="O23" s="69" t="n">
        <f aca="false">SUM(Q23:S23)</f>
        <v>5</v>
      </c>
      <c r="P23" s="70" t="n">
        <f aca="false">O23/G23*1000</f>
        <v>3.17258883248731</v>
      </c>
      <c r="Q23" s="69" t="n">
        <v>0</v>
      </c>
      <c r="R23" s="69" t="n">
        <v>3</v>
      </c>
      <c r="S23" s="69" t="n">
        <v>2</v>
      </c>
      <c r="T23" s="69" t="n">
        <v>2</v>
      </c>
      <c r="U23" s="69" t="n">
        <v>1704</v>
      </c>
      <c r="V23" s="68" t="n">
        <f aca="false">U23/G23</f>
        <v>1.08121827411168</v>
      </c>
      <c r="W23" s="68"/>
    </row>
    <row r="24" customFormat="false" ht="13.5" hidden="false" customHeight="true" outlineLevel="0" collapsed="false">
      <c r="A24" s="64" t="s">
        <v>43</v>
      </c>
      <c r="B24" s="65"/>
      <c r="C24" s="66" t="n">
        <v>1038</v>
      </c>
      <c r="D24" s="66" t="n">
        <v>503</v>
      </c>
      <c r="E24" s="66" t="n">
        <v>535</v>
      </c>
      <c r="F24" s="66" t="n">
        <v>286</v>
      </c>
      <c r="G24" s="73" t="n">
        <v>319</v>
      </c>
      <c r="H24" s="73" t="n">
        <v>984</v>
      </c>
      <c r="I24" s="68" t="n">
        <f aca="false">H24/G24</f>
        <v>3.0846394984326</v>
      </c>
      <c r="J24" s="69" t="n">
        <f aca="false">SUM(L24:N24)</f>
        <v>72</v>
      </c>
      <c r="K24" s="68" t="n">
        <f aca="false">J24/G24*1000</f>
        <v>225.705329153605</v>
      </c>
      <c r="L24" s="69" t="n">
        <v>37</v>
      </c>
      <c r="M24" s="69" t="n">
        <v>32</v>
      </c>
      <c r="N24" s="69" t="n">
        <v>3</v>
      </c>
      <c r="O24" s="69" t="n">
        <v>0</v>
      </c>
      <c r="P24" s="68" t="n"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8" t="n">
        <f aca="false">U24/G24</f>
        <v>0</v>
      </c>
      <c r="W24" s="68"/>
    </row>
    <row r="25" customFormat="false" ht="13.5" hidden="false" customHeight="true" outlineLevel="0" collapsed="false">
      <c r="A25" s="64" t="s">
        <v>44</v>
      </c>
      <c r="B25" s="65"/>
      <c r="C25" s="66" t="n">
        <v>14732</v>
      </c>
      <c r="D25" s="66" t="n">
        <v>7022</v>
      </c>
      <c r="E25" s="66" t="n">
        <v>7710</v>
      </c>
      <c r="F25" s="66" t="n">
        <v>6248</v>
      </c>
      <c r="G25" s="73" t="n">
        <v>6316</v>
      </c>
      <c r="H25" s="73" t="n">
        <v>14587</v>
      </c>
      <c r="I25" s="68" t="n">
        <f aca="false">H25/G25</f>
        <v>2.30953134895504</v>
      </c>
      <c r="J25" s="69" t="n">
        <f aca="false">SUM(L25:N25)</f>
        <v>228</v>
      </c>
      <c r="K25" s="68" t="n">
        <f aca="false">J25/G25*1000</f>
        <v>36.0987967067764</v>
      </c>
      <c r="L25" s="69" t="n">
        <v>198</v>
      </c>
      <c r="M25" s="69" t="n">
        <v>24</v>
      </c>
      <c r="N25" s="69" t="n">
        <v>6</v>
      </c>
      <c r="O25" s="69" t="n">
        <f aca="false">SUM(Q25:S25)</f>
        <v>22</v>
      </c>
      <c r="P25" s="70" t="n">
        <f aca="false">O25/G25*1000</f>
        <v>3.48321722609246</v>
      </c>
      <c r="Q25" s="69" t="n">
        <v>0</v>
      </c>
      <c r="R25" s="69" t="n">
        <v>13</v>
      </c>
      <c r="S25" s="69" t="n">
        <v>9</v>
      </c>
      <c r="T25" s="69" t="n">
        <v>25</v>
      </c>
      <c r="U25" s="69" t="n">
        <v>23074</v>
      </c>
      <c r="V25" s="68" t="n">
        <f aca="false">U25/G25</f>
        <v>3.65326155794807</v>
      </c>
      <c r="W25" s="68"/>
    </row>
    <row r="26" customFormat="false" ht="13.5" hidden="false" customHeight="true" outlineLevel="0" collapsed="false">
      <c r="A26" s="64" t="s">
        <v>45</v>
      </c>
      <c r="B26" s="65"/>
      <c r="C26" s="66" t="n">
        <v>12073</v>
      </c>
      <c r="D26" s="66" t="n">
        <v>5583</v>
      </c>
      <c r="E26" s="66" t="n">
        <v>6490</v>
      </c>
      <c r="F26" s="66" t="n">
        <v>3959</v>
      </c>
      <c r="G26" s="73" t="n">
        <v>4766</v>
      </c>
      <c r="H26" s="73" t="n">
        <v>12179</v>
      </c>
      <c r="I26" s="68" t="n">
        <f aca="false">H26/G26</f>
        <v>2.55539236256819</v>
      </c>
      <c r="J26" s="69" t="n">
        <f aca="false">SUM(L26:N26)</f>
        <v>244</v>
      </c>
      <c r="K26" s="68" t="n">
        <f aca="false">J26/G26*1000</f>
        <v>51.1959714645405</v>
      </c>
      <c r="L26" s="69" t="n">
        <v>197</v>
      </c>
      <c r="M26" s="69" t="n">
        <v>33</v>
      </c>
      <c r="N26" s="69" t="n">
        <v>14</v>
      </c>
      <c r="O26" s="69" t="n">
        <f aca="false">SUM(Q26:S26)</f>
        <v>15</v>
      </c>
      <c r="P26" s="70" t="n">
        <f aca="false">O26/G26*1000</f>
        <v>3.14729332773815</v>
      </c>
      <c r="Q26" s="69" t="n">
        <v>1</v>
      </c>
      <c r="R26" s="69" t="n">
        <v>9</v>
      </c>
      <c r="S26" s="69" t="n">
        <v>5</v>
      </c>
      <c r="T26" s="69" t="n">
        <v>37</v>
      </c>
      <c r="U26" s="69" t="n">
        <v>80850</v>
      </c>
      <c r="V26" s="68" t="n">
        <f aca="false">U26/G26</f>
        <v>16.9639110365086</v>
      </c>
      <c r="W26" s="68"/>
    </row>
    <row r="27" customFormat="false" ht="13.5" hidden="false" customHeight="true" outlineLevel="0" collapsed="false">
      <c r="A27" s="64" t="s">
        <v>46</v>
      </c>
      <c r="B27" s="65"/>
      <c r="C27" s="66" t="n">
        <v>13511</v>
      </c>
      <c r="D27" s="66" t="n">
        <v>6406</v>
      </c>
      <c r="E27" s="66" t="n">
        <v>7105</v>
      </c>
      <c r="F27" s="66" t="n">
        <v>5319</v>
      </c>
      <c r="G27" s="73" t="n">
        <v>5195</v>
      </c>
      <c r="H27" s="73" t="n">
        <v>13215</v>
      </c>
      <c r="I27" s="68" t="n">
        <f aca="false">H27/G27</f>
        <v>2.54379210779596</v>
      </c>
      <c r="J27" s="69" t="n">
        <f aca="false">SUM(L27:N27)</f>
        <v>165</v>
      </c>
      <c r="K27" s="68" t="n">
        <f aca="false">J27/G27*1000</f>
        <v>31.7613089509143</v>
      </c>
      <c r="L27" s="69" t="n">
        <v>121</v>
      </c>
      <c r="M27" s="69" t="n">
        <v>39</v>
      </c>
      <c r="N27" s="69" t="n">
        <v>5</v>
      </c>
      <c r="O27" s="69" t="n">
        <f aca="false">SUM(Q27:S27)</f>
        <v>27</v>
      </c>
      <c r="P27" s="70" t="n">
        <f aca="false">O27/G27*1000</f>
        <v>5.19730510105871</v>
      </c>
      <c r="Q27" s="69" t="n">
        <v>0</v>
      </c>
      <c r="R27" s="69" t="n">
        <v>14</v>
      </c>
      <c r="S27" s="69" t="n">
        <v>13</v>
      </c>
      <c r="T27" s="69" t="n">
        <v>25</v>
      </c>
      <c r="U27" s="69" t="n">
        <v>18072</v>
      </c>
      <c r="V27" s="68" t="n">
        <f aca="false">U27/G27</f>
        <v>3.47872954764196</v>
      </c>
      <c r="W27" s="68"/>
    </row>
    <row r="28" customFormat="false" ht="13.5" hidden="false" customHeight="true" outlineLevel="0" collapsed="false">
      <c r="A28" s="64" t="s">
        <v>47</v>
      </c>
      <c r="B28" s="65"/>
      <c r="C28" s="66" t="n">
        <v>2242</v>
      </c>
      <c r="D28" s="66" t="n">
        <v>1050</v>
      </c>
      <c r="E28" s="66" t="n">
        <v>1192</v>
      </c>
      <c r="F28" s="66" t="n">
        <v>562</v>
      </c>
      <c r="G28" s="66" t="n">
        <v>769</v>
      </c>
      <c r="H28" s="73" t="n">
        <v>2100</v>
      </c>
      <c r="I28" s="68" t="n">
        <f aca="false">H28/G28</f>
        <v>2.73081924577373</v>
      </c>
      <c r="J28" s="69" t="n">
        <f aca="false">SUM(L28:N28)</f>
        <v>177</v>
      </c>
      <c r="K28" s="68" t="n">
        <f aca="false">J28/G28*1000</f>
        <v>230.169050715215</v>
      </c>
      <c r="L28" s="69" t="n">
        <v>104</v>
      </c>
      <c r="M28" s="69" t="n">
        <v>62</v>
      </c>
      <c r="N28" s="69" t="n">
        <v>11</v>
      </c>
      <c r="O28" s="69" t="n">
        <f aca="false">SUM(Q28:S28)</f>
        <v>3</v>
      </c>
      <c r="P28" s="70" t="n">
        <f aca="false">O28/G28*1000</f>
        <v>3.90117035110533</v>
      </c>
      <c r="Q28" s="69" t="n">
        <v>0</v>
      </c>
      <c r="R28" s="69" t="n">
        <v>3</v>
      </c>
      <c r="S28" s="69" t="n">
        <v>0</v>
      </c>
      <c r="T28" s="69" t="n">
        <v>0</v>
      </c>
      <c r="U28" s="69" t="n">
        <v>0</v>
      </c>
      <c r="V28" s="68" t="n">
        <f aca="false">U28/G28</f>
        <v>0</v>
      </c>
      <c r="W28" s="68"/>
    </row>
    <row r="29" customFormat="false" ht="13.5" hidden="false" customHeight="true" outlineLevel="0" collapsed="false">
      <c r="A29" s="64" t="s">
        <v>48</v>
      </c>
      <c r="B29" s="65"/>
      <c r="C29" s="66" t="n">
        <v>1342</v>
      </c>
      <c r="D29" s="66" t="n">
        <v>642</v>
      </c>
      <c r="E29" s="66" t="n">
        <v>700</v>
      </c>
      <c r="F29" s="66" t="n">
        <v>379</v>
      </c>
      <c r="G29" s="73" t="n">
        <v>462</v>
      </c>
      <c r="H29" s="73" t="n">
        <v>1356</v>
      </c>
      <c r="I29" s="68" t="n">
        <f aca="false">H29/G29</f>
        <v>2.93506493506494</v>
      </c>
      <c r="J29" s="69" t="n">
        <f aca="false">SUM(L29:N29)</f>
        <v>90</v>
      </c>
      <c r="K29" s="68" t="n">
        <f aca="false">J29/G29*1000</f>
        <v>194.805194805195</v>
      </c>
      <c r="L29" s="69" t="n">
        <v>42</v>
      </c>
      <c r="M29" s="69" t="n">
        <v>45</v>
      </c>
      <c r="N29" s="69" t="n">
        <v>3</v>
      </c>
      <c r="O29" s="69" t="n">
        <f aca="false">SUM(Q29:S29)</f>
        <v>2</v>
      </c>
      <c r="P29" s="70" t="n">
        <f aca="false">O29/G29*1000</f>
        <v>4.32900432900433</v>
      </c>
      <c r="Q29" s="69" t="n">
        <v>0</v>
      </c>
      <c r="R29" s="69" t="n">
        <v>1</v>
      </c>
      <c r="S29" s="69" t="n">
        <v>1</v>
      </c>
      <c r="T29" s="69" t="n">
        <v>0</v>
      </c>
      <c r="U29" s="69" t="n">
        <v>0</v>
      </c>
      <c r="V29" s="68" t="n">
        <f aca="false">U29/G29</f>
        <v>0</v>
      </c>
      <c r="W29" s="68"/>
    </row>
    <row r="30" customFormat="false" ht="13.5" hidden="false" customHeight="true" outlineLevel="0" collapsed="false">
      <c r="A30" s="64" t="s">
        <v>49</v>
      </c>
      <c r="B30" s="65"/>
      <c r="C30" s="66" t="n">
        <v>1204</v>
      </c>
      <c r="D30" s="66" t="n">
        <v>555</v>
      </c>
      <c r="E30" s="66" t="n">
        <v>649</v>
      </c>
      <c r="F30" s="66" t="n">
        <v>353</v>
      </c>
      <c r="G30" s="73" t="n">
        <v>397</v>
      </c>
      <c r="H30" s="73" t="n">
        <v>1182</v>
      </c>
      <c r="I30" s="68" t="n">
        <f aca="false">H30/G30</f>
        <v>2.97732997481108</v>
      </c>
      <c r="J30" s="69" t="n">
        <f aca="false">SUM(L30:N30)</f>
        <v>107</v>
      </c>
      <c r="K30" s="68" t="n">
        <f aca="false">J30/G30*1000</f>
        <v>269.521410579345</v>
      </c>
      <c r="L30" s="69" t="n">
        <v>50</v>
      </c>
      <c r="M30" s="69" t="n">
        <v>49</v>
      </c>
      <c r="N30" s="69" t="n">
        <v>8</v>
      </c>
      <c r="O30" s="69" t="n">
        <f aca="false">SUM(Q30:S30)</f>
        <v>0</v>
      </c>
      <c r="P30" s="70" t="n">
        <f aca="false">O30/G30*1000</f>
        <v>0</v>
      </c>
      <c r="Q30" s="69" t="n">
        <v>0</v>
      </c>
      <c r="R30" s="69" t="n">
        <v>0</v>
      </c>
      <c r="S30" s="69" t="n">
        <v>0</v>
      </c>
      <c r="T30" s="69" t="n">
        <v>0</v>
      </c>
      <c r="U30" s="69" t="n">
        <v>0</v>
      </c>
      <c r="V30" s="68" t="n">
        <f aca="false">U30/G30</f>
        <v>0</v>
      </c>
      <c r="W30" s="68"/>
    </row>
    <row r="31" customFormat="false" ht="13.5" hidden="false" customHeight="true" outlineLevel="0" collapsed="false">
      <c r="A31" s="64" t="s">
        <v>50</v>
      </c>
      <c r="B31" s="65"/>
      <c r="C31" s="66" t="n">
        <v>1569</v>
      </c>
      <c r="D31" s="66" t="n">
        <v>746</v>
      </c>
      <c r="E31" s="66" t="n">
        <v>823</v>
      </c>
      <c r="F31" s="66" t="n">
        <v>455</v>
      </c>
      <c r="G31" s="73" t="n">
        <v>515</v>
      </c>
      <c r="H31" s="73" t="n">
        <v>1463</v>
      </c>
      <c r="I31" s="68" t="n">
        <f aca="false">H31/G31</f>
        <v>2.84077669902913</v>
      </c>
      <c r="J31" s="69" t="n">
        <f aca="false">SUM(L31:N31)</f>
        <v>130</v>
      </c>
      <c r="K31" s="68" t="n">
        <f aca="false">J31/G31*1000</f>
        <v>252.427184466019</v>
      </c>
      <c r="L31" s="69" t="n">
        <v>69</v>
      </c>
      <c r="M31" s="69" t="n">
        <v>53</v>
      </c>
      <c r="N31" s="69" t="n">
        <v>8</v>
      </c>
      <c r="O31" s="69" t="n">
        <v>0</v>
      </c>
      <c r="P31" s="68" t="n"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8" t="n">
        <f aca="false">U31/G31</f>
        <v>0</v>
      </c>
      <c r="W31" s="68"/>
    </row>
    <row r="32" customFormat="false" ht="13.5" hidden="false" customHeight="true" outlineLevel="0" collapsed="false">
      <c r="A32" s="64" t="s">
        <v>51</v>
      </c>
      <c r="B32" s="65"/>
      <c r="C32" s="66" t="n">
        <v>10614</v>
      </c>
      <c r="D32" s="66" t="n">
        <v>4921</v>
      </c>
      <c r="E32" s="66" t="n">
        <v>5693</v>
      </c>
      <c r="F32" s="66" t="n">
        <v>4300</v>
      </c>
      <c r="G32" s="73" t="n">
        <v>4641</v>
      </c>
      <c r="H32" s="73" t="n">
        <v>11112</v>
      </c>
      <c r="I32" s="68" t="n">
        <f aca="false">H32/G32</f>
        <v>2.39431157078216</v>
      </c>
      <c r="J32" s="69" t="n">
        <f aca="false">SUM(L32:N32)</f>
        <v>177</v>
      </c>
      <c r="K32" s="68" t="n">
        <f aca="false">J32/G32*1000</f>
        <v>38.1383322559793</v>
      </c>
      <c r="L32" s="69" t="n">
        <v>144</v>
      </c>
      <c r="M32" s="69" t="n">
        <v>29</v>
      </c>
      <c r="N32" s="69" t="n">
        <v>4</v>
      </c>
      <c r="O32" s="69" t="n">
        <f aca="false">SUM(Q32:S32)</f>
        <v>20</v>
      </c>
      <c r="P32" s="70" t="n">
        <f aca="false">O32/G32*1000</f>
        <v>4.30941607412196</v>
      </c>
      <c r="Q32" s="69" t="n">
        <v>0</v>
      </c>
      <c r="R32" s="69" t="n">
        <v>15</v>
      </c>
      <c r="S32" s="69" t="n">
        <v>5</v>
      </c>
      <c r="T32" s="69" t="n">
        <v>10</v>
      </c>
      <c r="U32" s="69" t="n">
        <v>6252</v>
      </c>
      <c r="V32" s="68" t="n">
        <f aca="false">U32/G32</f>
        <v>1.34712346477052</v>
      </c>
      <c r="W32" s="68"/>
    </row>
    <row r="33" customFormat="false" ht="13.5" hidden="false" customHeight="true" outlineLevel="0" collapsed="false">
      <c r="A33" s="64" t="s">
        <v>52</v>
      </c>
      <c r="B33" s="65"/>
      <c r="C33" s="66" t="n">
        <v>7196</v>
      </c>
      <c r="D33" s="66" t="n">
        <v>3337</v>
      </c>
      <c r="E33" s="66" t="n">
        <v>3859</v>
      </c>
      <c r="F33" s="66" t="n">
        <v>3128</v>
      </c>
      <c r="G33" s="66" t="n">
        <v>3262</v>
      </c>
      <c r="H33" s="73" t="n">
        <v>7166</v>
      </c>
      <c r="I33" s="68" t="n">
        <f aca="false">H33/G33</f>
        <v>2.19681177191907</v>
      </c>
      <c r="J33" s="69" t="n">
        <f aca="false">SUM(L33:N33)</f>
        <v>73</v>
      </c>
      <c r="K33" s="68" t="n">
        <f aca="false">J33/G33*1000</f>
        <v>22.3789086450031</v>
      </c>
      <c r="L33" s="69" t="n">
        <v>62</v>
      </c>
      <c r="M33" s="69" t="n">
        <v>10</v>
      </c>
      <c r="N33" s="69" t="n">
        <v>1</v>
      </c>
      <c r="O33" s="69" t="n">
        <f aca="false">SUM(Q33:S33)</f>
        <v>17</v>
      </c>
      <c r="P33" s="70" t="n">
        <f aca="false">O33/G33*1000</f>
        <v>5.21152667075414</v>
      </c>
      <c r="Q33" s="69" t="n">
        <v>0</v>
      </c>
      <c r="R33" s="69" t="n">
        <v>11</v>
      </c>
      <c r="S33" s="69" t="n">
        <v>6</v>
      </c>
      <c r="T33" s="69" t="n">
        <v>4</v>
      </c>
      <c r="U33" s="69" t="n">
        <v>2161</v>
      </c>
      <c r="V33" s="68" t="n">
        <f aca="false">U33/G33</f>
        <v>0.66247700797057</v>
      </c>
      <c r="W33" s="68"/>
    </row>
    <row r="34" customFormat="false" ht="13.5" hidden="false" customHeight="true" outlineLevel="0" collapsed="false">
      <c r="A34" s="64" t="s">
        <v>53</v>
      </c>
      <c r="B34" s="65"/>
      <c r="C34" s="66" t="n">
        <v>7581</v>
      </c>
      <c r="D34" s="66" t="n">
        <v>3569</v>
      </c>
      <c r="E34" s="66" t="n">
        <v>4012</v>
      </c>
      <c r="F34" s="66" t="n">
        <v>3142</v>
      </c>
      <c r="G34" s="73" t="n">
        <v>3305</v>
      </c>
      <c r="H34" s="73" t="n">
        <v>7674</v>
      </c>
      <c r="I34" s="68" t="n">
        <f aca="false">H34/G34</f>
        <v>2.32193645990923</v>
      </c>
      <c r="J34" s="69" t="n">
        <f aca="false">SUM(L34:N34)</f>
        <v>98</v>
      </c>
      <c r="K34" s="68" t="n">
        <f aca="false">J34/G34*1000</f>
        <v>29.6520423600605</v>
      </c>
      <c r="L34" s="69" t="n">
        <v>82</v>
      </c>
      <c r="M34" s="69" t="n">
        <v>15</v>
      </c>
      <c r="N34" s="69" t="n">
        <v>1</v>
      </c>
      <c r="O34" s="69" t="n">
        <f aca="false">SUM(Q34:S34)</f>
        <v>6</v>
      </c>
      <c r="P34" s="70" t="n">
        <f aca="false">O34/G34*1000</f>
        <v>1.81543116490166</v>
      </c>
      <c r="Q34" s="69" t="n">
        <v>0</v>
      </c>
      <c r="R34" s="69" t="n">
        <v>3</v>
      </c>
      <c r="S34" s="69" t="n">
        <v>3</v>
      </c>
      <c r="T34" s="69" t="n">
        <v>15</v>
      </c>
      <c r="U34" s="69" t="n">
        <v>41309</v>
      </c>
      <c r="V34" s="68" t="n">
        <f aca="false">U34/G34</f>
        <v>12.4989409984871</v>
      </c>
      <c r="W34" s="68"/>
    </row>
    <row r="35" customFormat="false" ht="13.5" hidden="false" customHeight="true" outlineLevel="0" collapsed="false">
      <c r="A35" s="64" t="s">
        <v>54</v>
      </c>
      <c r="B35" s="65"/>
      <c r="C35" s="66" t="n">
        <v>10815</v>
      </c>
      <c r="D35" s="66" t="n">
        <v>4946</v>
      </c>
      <c r="E35" s="66" t="n">
        <v>5869</v>
      </c>
      <c r="F35" s="66" t="n">
        <v>4235</v>
      </c>
      <c r="G35" s="73" t="n">
        <v>4785</v>
      </c>
      <c r="H35" s="73" t="n">
        <v>11398</v>
      </c>
      <c r="I35" s="68" t="n">
        <f aca="false">H35/G35</f>
        <v>2.38202716823407</v>
      </c>
      <c r="J35" s="69" t="n">
        <f aca="false">SUM(L35:N35)</f>
        <v>102</v>
      </c>
      <c r="K35" s="68" t="n">
        <f aca="false">J35/G35*1000</f>
        <v>21.3166144200627</v>
      </c>
      <c r="L35" s="69" t="n">
        <v>84</v>
      </c>
      <c r="M35" s="69" t="n">
        <v>16</v>
      </c>
      <c r="N35" s="69" t="n">
        <v>2</v>
      </c>
      <c r="O35" s="69" t="n">
        <f aca="false">SUM(Q35:S35)</f>
        <v>31</v>
      </c>
      <c r="P35" s="70" t="n">
        <f aca="false">O35/G35*1000</f>
        <v>6.478578892372</v>
      </c>
      <c r="Q35" s="69" t="n">
        <v>0</v>
      </c>
      <c r="R35" s="69" t="n">
        <v>22</v>
      </c>
      <c r="S35" s="69" t="n">
        <v>9</v>
      </c>
      <c r="T35" s="69" t="n">
        <v>13</v>
      </c>
      <c r="U35" s="69" t="n">
        <v>33923</v>
      </c>
      <c r="V35" s="68" t="n">
        <f aca="false">U35/G35</f>
        <v>7.08944618599791</v>
      </c>
      <c r="W35" s="68"/>
    </row>
    <row r="36" customFormat="false" ht="13.5" hidden="false" customHeight="true" outlineLevel="0" collapsed="false">
      <c r="A36" s="64" t="s">
        <v>55</v>
      </c>
      <c r="B36" s="65"/>
      <c r="C36" s="66" t="n">
        <v>16312</v>
      </c>
      <c r="D36" s="66" t="n">
        <v>7698</v>
      </c>
      <c r="E36" s="66" t="n">
        <v>8614</v>
      </c>
      <c r="F36" s="66" t="n">
        <v>5740</v>
      </c>
      <c r="G36" s="73" t="n">
        <v>6462</v>
      </c>
      <c r="H36" s="73" t="n">
        <v>16184</v>
      </c>
      <c r="I36" s="68" t="n">
        <f aca="false">H36/G36</f>
        <v>2.50448777468276</v>
      </c>
      <c r="J36" s="69" t="n">
        <f aca="false">SUM(L36:N36)</f>
        <v>228</v>
      </c>
      <c r="K36" s="68" t="n">
        <f aca="false">J36/G36*1000</f>
        <v>35.2831940575673</v>
      </c>
      <c r="L36" s="69" t="n">
        <v>205</v>
      </c>
      <c r="M36" s="69" t="n">
        <v>17</v>
      </c>
      <c r="N36" s="69" t="n">
        <v>6</v>
      </c>
      <c r="O36" s="69" t="n">
        <f aca="false">SUM(Q36:S36)</f>
        <v>16</v>
      </c>
      <c r="P36" s="70" t="n">
        <f aca="false">O36/G36*1000</f>
        <v>2.4760136180749</v>
      </c>
      <c r="Q36" s="69" t="n">
        <v>2</v>
      </c>
      <c r="R36" s="69" t="n">
        <v>9</v>
      </c>
      <c r="S36" s="69" t="n">
        <v>5</v>
      </c>
      <c r="T36" s="69" t="n">
        <v>27</v>
      </c>
      <c r="U36" s="69" t="n">
        <v>17891</v>
      </c>
      <c r="V36" s="68" t="n">
        <f aca="false">U36/G36</f>
        <v>2.76864747756113</v>
      </c>
      <c r="W36" s="68"/>
    </row>
    <row r="37" customFormat="false" ht="13.5" hidden="false" customHeight="true" outlineLevel="0" collapsed="false">
      <c r="A37" s="64" t="s">
        <v>56</v>
      </c>
      <c r="B37" s="65"/>
      <c r="C37" s="66" t="n">
        <v>10567</v>
      </c>
      <c r="D37" s="66" t="n">
        <v>5044</v>
      </c>
      <c r="E37" s="66" t="n">
        <v>5523</v>
      </c>
      <c r="F37" s="66" t="n">
        <v>4237</v>
      </c>
      <c r="G37" s="73" t="n">
        <v>3808</v>
      </c>
      <c r="H37" s="73" t="n">
        <v>9654</v>
      </c>
      <c r="I37" s="68" t="n">
        <f aca="false">H37/G37</f>
        <v>2.53518907563025</v>
      </c>
      <c r="J37" s="69" t="n">
        <f aca="false">SUM(L37:N37)</f>
        <v>138</v>
      </c>
      <c r="K37" s="68" t="n">
        <f aca="false">J37/G37*1000</f>
        <v>36.2394957983193</v>
      </c>
      <c r="L37" s="69" t="n">
        <v>111</v>
      </c>
      <c r="M37" s="69" t="n">
        <v>24</v>
      </c>
      <c r="N37" s="69" t="n">
        <v>3</v>
      </c>
      <c r="O37" s="69" t="n">
        <f aca="false">SUM(Q37:S37)</f>
        <v>32</v>
      </c>
      <c r="P37" s="70" t="n">
        <f aca="false">O37/G37*1000</f>
        <v>8.40336134453782</v>
      </c>
      <c r="Q37" s="69" t="n">
        <v>1</v>
      </c>
      <c r="R37" s="69" t="n">
        <v>21</v>
      </c>
      <c r="S37" s="69" t="n">
        <v>10</v>
      </c>
      <c r="T37" s="69" t="n">
        <v>11</v>
      </c>
      <c r="U37" s="69" t="n">
        <v>21413</v>
      </c>
      <c r="V37" s="68" t="n">
        <f aca="false">U37/G37</f>
        <v>5.62316176470588</v>
      </c>
      <c r="W37" s="68"/>
    </row>
    <row r="38" customFormat="false" ht="13.5" hidden="false" customHeight="true" outlineLevel="0" collapsed="false">
      <c r="A38" s="64" t="s">
        <v>57</v>
      </c>
      <c r="B38" s="65"/>
      <c r="C38" s="66" t="n">
        <v>5674</v>
      </c>
      <c r="D38" s="66" t="n">
        <v>2642</v>
      </c>
      <c r="E38" s="66" t="n">
        <v>3032</v>
      </c>
      <c r="F38" s="66" t="n">
        <v>2231</v>
      </c>
      <c r="G38" s="73" t="n">
        <v>2401</v>
      </c>
      <c r="H38" s="73" t="n">
        <v>5632</v>
      </c>
      <c r="I38" s="68" t="n">
        <f aca="false">H38/G38</f>
        <v>2.34568929612661</v>
      </c>
      <c r="J38" s="69" t="n">
        <f aca="false">SUM(L38:N38)</f>
        <v>38</v>
      </c>
      <c r="K38" s="68" t="n">
        <f aca="false">J38/G38*1000</f>
        <v>15.8267388588088</v>
      </c>
      <c r="L38" s="69" t="n">
        <v>29</v>
      </c>
      <c r="M38" s="69" t="n">
        <v>9</v>
      </c>
      <c r="N38" s="69" t="n">
        <v>0</v>
      </c>
      <c r="O38" s="69" t="n">
        <f aca="false">SUM(Q38:S38)</f>
        <v>18</v>
      </c>
      <c r="P38" s="70" t="n">
        <f aca="false">O38/G38*1000</f>
        <v>7.49687630154102</v>
      </c>
      <c r="Q38" s="69" t="n">
        <v>1</v>
      </c>
      <c r="R38" s="69" t="n">
        <v>10</v>
      </c>
      <c r="S38" s="69" t="n">
        <v>7</v>
      </c>
      <c r="T38" s="69" t="n">
        <v>3</v>
      </c>
      <c r="U38" s="69" t="n">
        <v>25004</v>
      </c>
      <c r="V38" s="68" t="n">
        <f aca="false">U38/G38</f>
        <v>10.4139941690962</v>
      </c>
      <c r="W38" s="68"/>
    </row>
    <row r="39" customFormat="false" ht="13.5" hidden="false" customHeight="true" outlineLevel="0" collapsed="false">
      <c r="A39" s="64" t="s">
        <v>58</v>
      </c>
      <c r="B39" s="65"/>
      <c r="C39" s="66" t="n">
        <v>9797</v>
      </c>
      <c r="D39" s="66" t="n">
        <v>4546</v>
      </c>
      <c r="E39" s="66" t="n">
        <v>5251</v>
      </c>
      <c r="F39" s="66" t="n">
        <v>3663</v>
      </c>
      <c r="G39" s="66" t="n">
        <v>4061</v>
      </c>
      <c r="H39" s="73" t="n">
        <v>10446</v>
      </c>
      <c r="I39" s="68" t="n">
        <f aca="false">H39/G39</f>
        <v>2.57227283920217</v>
      </c>
      <c r="J39" s="69" t="n">
        <f aca="false">SUM(L39:N39)</f>
        <v>229</v>
      </c>
      <c r="K39" s="68" t="n">
        <f aca="false">J39/G39*1000</f>
        <v>56.3900517114011</v>
      </c>
      <c r="L39" s="69" t="n">
        <v>189</v>
      </c>
      <c r="M39" s="69" t="n">
        <v>35</v>
      </c>
      <c r="N39" s="69" t="n">
        <v>5</v>
      </c>
      <c r="O39" s="69" t="n">
        <f aca="false">SUM(Q39:S39)</f>
        <v>19</v>
      </c>
      <c r="P39" s="70" t="n">
        <f aca="false">O39/G39*1000</f>
        <v>4.6786505786752</v>
      </c>
      <c r="Q39" s="69" t="n">
        <v>0</v>
      </c>
      <c r="R39" s="69" t="n">
        <v>15</v>
      </c>
      <c r="S39" s="69" t="n">
        <v>4</v>
      </c>
      <c r="T39" s="69" t="n">
        <v>39</v>
      </c>
      <c r="U39" s="69" t="n">
        <v>162645</v>
      </c>
      <c r="V39" s="68" t="n">
        <f aca="false">U39/G39</f>
        <v>40.0504801772962</v>
      </c>
      <c r="W39" s="68"/>
    </row>
    <row r="40" customFormat="false" ht="13.5" hidden="false" customHeight="true" outlineLevel="0" collapsed="false">
      <c r="A40" s="64" t="s">
        <v>59</v>
      </c>
      <c r="B40" s="65"/>
      <c r="C40" s="66" t="n">
        <v>7578</v>
      </c>
      <c r="D40" s="66" t="n">
        <v>3538</v>
      </c>
      <c r="E40" s="66" t="n">
        <v>4040</v>
      </c>
      <c r="F40" s="66" t="n">
        <v>2578</v>
      </c>
      <c r="G40" s="73" t="n">
        <v>2967</v>
      </c>
      <c r="H40" s="73" t="n">
        <v>7852</v>
      </c>
      <c r="I40" s="68" t="n">
        <f aca="false">H40/G40</f>
        <v>2.64644421975059</v>
      </c>
      <c r="J40" s="69" t="n">
        <f aca="false">SUM(L40:N40)</f>
        <v>98</v>
      </c>
      <c r="K40" s="68" t="n">
        <f aca="false">J40/G40*1000</f>
        <v>33.0299966295922</v>
      </c>
      <c r="L40" s="69" t="n">
        <v>83</v>
      </c>
      <c r="M40" s="69" t="n">
        <v>10</v>
      </c>
      <c r="N40" s="69" t="n">
        <v>5</v>
      </c>
      <c r="O40" s="69" t="n">
        <f aca="false">SUM(Q40:S40)</f>
        <v>4</v>
      </c>
      <c r="P40" s="70" t="n">
        <f aca="false">O40/G40*1000</f>
        <v>1.34816312773846</v>
      </c>
      <c r="Q40" s="69" t="n">
        <v>0</v>
      </c>
      <c r="R40" s="69" t="n">
        <v>4</v>
      </c>
      <c r="S40" s="69" t="n">
        <v>0</v>
      </c>
      <c r="T40" s="69" t="n">
        <v>16</v>
      </c>
      <c r="U40" s="69" t="n">
        <v>254918</v>
      </c>
      <c r="V40" s="68" t="n">
        <f aca="false">U40/G40</f>
        <v>85.917762049208</v>
      </c>
      <c r="W40" s="68"/>
    </row>
    <row r="41" customFormat="false" ht="13.5" hidden="false" customHeight="true" outlineLevel="0" collapsed="false">
      <c r="A41" s="64" t="s">
        <v>60</v>
      </c>
      <c r="B41" s="65"/>
      <c r="C41" s="66" t="n">
        <v>12010</v>
      </c>
      <c r="D41" s="66" t="n">
        <v>5734</v>
      </c>
      <c r="E41" s="66" t="n">
        <v>6276</v>
      </c>
      <c r="F41" s="66" t="n">
        <v>5013</v>
      </c>
      <c r="G41" s="73" t="n">
        <v>5325</v>
      </c>
      <c r="H41" s="73" t="n">
        <v>12223</v>
      </c>
      <c r="I41" s="68" t="n">
        <f aca="false">H41/G41</f>
        <v>2.29539906103286</v>
      </c>
      <c r="J41" s="69" t="n">
        <f aca="false">SUM(L41:N41)</f>
        <v>155</v>
      </c>
      <c r="K41" s="68" t="n">
        <f aca="false">J41/G41*1000</f>
        <v>29.1079812206573</v>
      </c>
      <c r="L41" s="69" t="n">
        <v>126</v>
      </c>
      <c r="M41" s="69" t="n">
        <v>24</v>
      </c>
      <c r="N41" s="69" t="n">
        <v>5</v>
      </c>
      <c r="O41" s="69" t="n">
        <f aca="false">SUM(Q41:S41)</f>
        <v>35</v>
      </c>
      <c r="P41" s="70" t="n">
        <f aca="false">O41/G41*1000</f>
        <v>6.57276995305164</v>
      </c>
      <c r="Q41" s="69" t="n">
        <v>1</v>
      </c>
      <c r="R41" s="69" t="n">
        <v>22</v>
      </c>
      <c r="S41" s="69" t="n">
        <v>12</v>
      </c>
      <c r="T41" s="69" t="n">
        <v>9</v>
      </c>
      <c r="U41" s="69" t="n">
        <v>7969</v>
      </c>
      <c r="V41" s="68" t="n">
        <f aca="false">U41/G41</f>
        <v>1.49652582159624</v>
      </c>
      <c r="W41" s="68"/>
    </row>
    <row r="42" customFormat="false" ht="13.5" hidden="false" customHeight="true" outlineLevel="0" collapsed="false">
      <c r="A42" s="64" t="s">
        <v>61</v>
      </c>
      <c r="B42" s="65"/>
      <c r="C42" s="66" t="n">
        <v>8793</v>
      </c>
      <c r="D42" s="66" t="n">
        <v>4083</v>
      </c>
      <c r="E42" s="66" t="n">
        <v>4710</v>
      </c>
      <c r="F42" s="66" t="n">
        <v>3131</v>
      </c>
      <c r="G42" s="73" t="n">
        <v>3383</v>
      </c>
      <c r="H42" s="73" t="n">
        <v>8933</v>
      </c>
      <c r="I42" s="68" t="n">
        <f aca="false">H42/G42</f>
        <v>2.64055571977535</v>
      </c>
      <c r="J42" s="69" t="n">
        <f aca="false">SUM(L42:N42)</f>
        <v>152</v>
      </c>
      <c r="K42" s="68" t="n">
        <f aca="false">J42/G42*1000</f>
        <v>44.9305350280816</v>
      </c>
      <c r="L42" s="69" t="n">
        <v>122</v>
      </c>
      <c r="M42" s="69" t="n">
        <v>29</v>
      </c>
      <c r="N42" s="69" t="n">
        <v>1</v>
      </c>
      <c r="O42" s="69" t="n">
        <f aca="false">SUM(Q42:S42)</f>
        <v>6</v>
      </c>
      <c r="P42" s="70" t="n">
        <f aca="false">O42/G42*1000</f>
        <v>1.77357375110848</v>
      </c>
      <c r="Q42" s="69" t="n">
        <v>1</v>
      </c>
      <c r="R42" s="69" t="n">
        <v>2</v>
      </c>
      <c r="S42" s="69" t="n">
        <v>3</v>
      </c>
      <c r="T42" s="69" t="n">
        <v>37</v>
      </c>
      <c r="U42" s="69" t="n">
        <v>140349</v>
      </c>
      <c r="V42" s="68" t="n">
        <f aca="false">U42/G42</f>
        <v>41.4865503990541</v>
      </c>
      <c r="W42" s="68"/>
    </row>
    <row r="43" customFormat="false" ht="13.5" hidden="false" customHeight="true" outlineLevel="0" collapsed="false">
      <c r="A43" s="64" t="s">
        <v>62</v>
      </c>
      <c r="B43" s="65"/>
      <c r="C43" s="66" t="n">
        <v>6244</v>
      </c>
      <c r="D43" s="66" t="n">
        <v>2985</v>
      </c>
      <c r="E43" s="66" t="n">
        <v>3259</v>
      </c>
      <c r="F43" s="66" t="n">
        <v>2225</v>
      </c>
      <c r="G43" s="73" t="n">
        <v>2405</v>
      </c>
      <c r="H43" s="73" t="n">
        <v>6235</v>
      </c>
      <c r="I43" s="68" t="n">
        <f aca="false">H43/G43</f>
        <v>2.59251559251559</v>
      </c>
      <c r="J43" s="69" t="n">
        <f aca="false">SUM(L43:N43)</f>
        <v>114</v>
      </c>
      <c r="K43" s="68" t="n">
        <f aca="false">J43/G43*1000</f>
        <v>47.4012474012474</v>
      </c>
      <c r="L43" s="69" t="n">
        <v>99</v>
      </c>
      <c r="M43" s="69" t="n">
        <v>11</v>
      </c>
      <c r="N43" s="69" t="n">
        <v>4</v>
      </c>
      <c r="O43" s="69" t="n">
        <f aca="false">SUM(Q43:S43)</f>
        <v>9</v>
      </c>
      <c r="P43" s="70" t="n">
        <f aca="false">O43/G43*1000</f>
        <v>3.74220374220374</v>
      </c>
      <c r="Q43" s="69" t="n">
        <v>0</v>
      </c>
      <c r="R43" s="69" t="n">
        <v>6</v>
      </c>
      <c r="S43" s="69" t="n">
        <v>3</v>
      </c>
      <c r="T43" s="69" t="n">
        <v>25</v>
      </c>
      <c r="U43" s="69" t="n">
        <v>34639</v>
      </c>
      <c r="V43" s="68" t="n">
        <f aca="false">U43/G43</f>
        <v>14.4029106029106</v>
      </c>
      <c r="W43" s="68"/>
    </row>
    <row r="44" customFormat="false" ht="13.5" hidden="false" customHeight="true" outlineLevel="0" collapsed="false">
      <c r="A44" s="64" t="s">
        <v>63</v>
      </c>
      <c r="B44" s="65"/>
      <c r="C44" s="66" t="n">
        <v>10411</v>
      </c>
      <c r="D44" s="66" t="n">
        <v>5002</v>
      </c>
      <c r="E44" s="66" t="n">
        <v>5409</v>
      </c>
      <c r="F44" s="66" t="n">
        <v>3893</v>
      </c>
      <c r="G44" s="73" t="n">
        <v>4346</v>
      </c>
      <c r="H44" s="73" t="n">
        <v>10786</v>
      </c>
      <c r="I44" s="68" t="n">
        <f aca="false">H44/G44</f>
        <v>2.48182236539347</v>
      </c>
      <c r="J44" s="69" t="n">
        <f aca="false">SUM(L44:N44)</f>
        <v>130</v>
      </c>
      <c r="K44" s="68" t="n">
        <f aca="false">J44/G44*1000</f>
        <v>29.9125632765762</v>
      </c>
      <c r="L44" s="69" t="n">
        <v>105</v>
      </c>
      <c r="M44" s="69" t="n">
        <v>22</v>
      </c>
      <c r="N44" s="69" t="n">
        <v>3</v>
      </c>
      <c r="O44" s="69" t="n">
        <f aca="false">SUM(Q44:S44)</f>
        <v>11</v>
      </c>
      <c r="P44" s="70" t="n">
        <f aca="false">O44/G44*1000</f>
        <v>2.53106304647952</v>
      </c>
      <c r="Q44" s="69" t="n">
        <v>3</v>
      </c>
      <c r="R44" s="69" t="n">
        <v>4</v>
      </c>
      <c r="S44" s="69" t="n">
        <v>4</v>
      </c>
      <c r="T44" s="69" t="n">
        <v>11</v>
      </c>
      <c r="U44" s="69" t="n">
        <v>12629</v>
      </c>
      <c r="V44" s="68" t="n">
        <f aca="false">U44/G44</f>
        <v>2.90589047399908</v>
      </c>
      <c r="W44" s="68"/>
    </row>
    <row r="45" customFormat="false" ht="13.5" hidden="false" customHeight="true" outlineLevel="0" collapsed="false">
      <c r="A45" s="64" t="s">
        <v>64</v>
      </c>
      <c r="B45" s="65"/>
      <c r="C45" s="66" t="n">
        <v>13674</v>
      </c>
      <c r="D45" s="66" t="n">
        <v>6577</v>
      </c>
      <c r="E45" s="66" t="n">
        <v>7097</v>
      </c>
      <c r="F45" s="66" t="n">
        <v>4892</v>
      </c>
      <c r="G45" s="66" t="n">
        <v>5399</v>
      </c>
      <c r="H45" s="73" t="n">
        <v>14590</v>
      </c>
      <c r="I45" s="68" t="n">
        <f aca="false">H45/G45</f>
        <v>2.70235228746064</v>
      </c>
      <c r="J45" s="69" t="n">
        <f aca="false">SUM(L45:N45)</f>
        <v>172</v>
      </c>
      <c r="K45" s="68" t="n">
        <f aca="false">J45/G45*1000</f>
        <v>31.857751435451</v>
      </c>
      <c r="L45" s="69" t="n">
        <v>141</v>
      </c>
      <c r="M45" s="69" t="n">
        <v>29</v>
      </c>
      <c r="N45" s="69" t="n">
        <v>2</v>
      </c>
      <c r="O45" s="69" t="n">
        <f aca="false">SUM(Q45:S45)</f>
        <v>17</v>
      </c>
      <c r="P45" s="70" t="n">
        <f aca="false">O45/G45*1000</f>
        <v>3.14873124652714</v>
      </c>
      <c r="Q45" s="69" t="n">
        <v>0</v>
      </c>
      <c r="R45" s="69" t="n">
        <v>10</v>
      </c>
      <c r="S45" s="69" t="n">
        <v>7</v>
      </c>
      <c r="T45" s="69" t="n">
        <v>34</v>
      </c>
      <c r="U45" s="69" t="n">
        <v>77981</v>
      </c>
      <c r="V45" s="68" t="n">
        <f aca="false">U45/G45</f>
        <v>14.4436006667901</v>
      </c>
      <c r="W45" s="68"/>
    </row>
    <row r="46" customFormat="false" ht="13.5" hidden="false" customHeight="true" outlineLevel="0" collapsed="false">
      <c r="A46" s="64" t="s">
        <v>65</v>
      </c>
      <c r="B46" s="65"/>
      <c r="C46" s="66" t="n">
        <v>6008</v>
      </c>
      <c r="D46" s="66" t="n">
        <v>2834</v>
      </c>
      <c r="E46" s="66" t="n">
        <v>3174</v>
      </c>
      <c r="F46" s="66" t="n">
        <v>2125</v>
      </c>
      <c r="G46" s="73" t="n">
        <v>2210</v>
      </c>
      <c r="H46" s="73" t="n">
        <v>5945</v>
      </c>
      <c r="I46" s="68" t="n">
        <f aca="false">H46/G46</f>
        <v>2.69004524886878</v>
      </c>
      <c r="J46" s="69" t="n">
        <f aca="false">SUM(L46:N46)</f>
        <v>57</v>
      </c>
      <c r="K46" s="68" t="n">
        <f aca="false">J46/G46*1000</f>
        <v>25.7918552036199</v>
      </c>
      <c r="L46" s="69" t="n">
        <v>45</v>
      </c>
      <c r="M46" s="69" t="n">
        <v>9</v>
      </c>
      <c r="N46" s="69" t="n">
        <v>3</v>
      </c>
      <c r="O46" s="69" t="n">
        <f aca="false">SUM(Q46:S46)</f>
        <v>8</v>
      </c>
      <c r="P46" s="70" t="n">
        <f aca="false">O46/G46*1000</f>
        <v>3.61990950226244</v>
      </c>
      <c r="Q46" s="69" t="n">
        <v>0</v>
      </c>
      <c r="R46" s="69" t="n">
        <v>4</v>
      </c>
      <c r="S46" s="69" t="n">
        <v>4</v>
      </c>
      <c r="T46" s="69" t="n">
        <v>8</v>
      </c>
      <c r="U46" s="69" t="n">
        <v>88734</v>
      </c>
      <c r="V46" s="68" t="n">
        <f aca="false">U46/G46</f>
        <v>40.1511312217195</v>
      </c>
      <c r="W46" s="68"/>
    </row>
    <row r="47" customFormat="false" ht="13.5" hidden="false" customHeight="true" outlineLevel="0" collapsed="false">
      <c r="A47" s="64" t="s">
        <v>66</v>
      </c>
      <c r="B47" s="65"/>
      <c r="C47" s="66" t="n">
        <v>7069</v>
      </c>
      <c r="D47" s="66" t="n">
        <v>3297</v>
      </c>
      <c r="E47" s="66" t="n">
        <v>3772</v>
      </c>
      <c r="F47" s="66" t="n">
        <v>2390</v>
      </c>
      <c r="G47" s="73" t="n">
        <v>2659</v>
      </c>
      <c r="H47" s="73" t="n">
        <v>7164</v>
      </c>
      <c r="I47" s="68" t="n">
        <f aca="false">H47/G47</f>
        <v>2.69424595712674</v>
      </c>
      <c r="J47" s="69" t="n">
        <f aca="false">SUM(L47:N47)</f>
        <v>77</v>
      </c>
      <c r="K47" s="68" t="n">
        <f aca="false">J47/G47*1000</f>
        <v>28.9582549830763</v>
      </c>
      <c r="L47" s="69" t="n">
        <v>65</v>
      </c>
      <c r="M47" s="69" t="n">
        <v>9</v>
      </c>
      <c r="N47" s="69" t="n">
        <v>3</v>
      </c>
      <c r="O47" s="69" t="n">
        <f aca="false">SUM(Q47:S47)</f>
        <v>19</v>
      </c>
      <c r="P47" s="70" t="n">
        <f aca="false">O47/G47*1000</f>
        <v>7.14554343738248</v>
      </c>
      <c r="Q47" s="69" t="n">
        <v>0</v>
      </c>
      <c r="R47" s="69" t="n">
        <v>13</v>
      </c>
      <c r="S47" s="69" t="n">
        <v>6</v>
      </c>
      <c r="T47" s="69" t="n">
        <v>8</v>
      </c>
      <c r="U47" s="69" t="n">
        <v>119970</v>
      </c>
      <c r="V47" s="68" t="n">
        <f aca="false">U47/G47</f>
        <v>45.1184655885671</v>
      </c>
      <c r="W47" s="68"/>
    </row>
    <row r="48" customFormat="false" ht="13.5" hidden="false" customHeight="true" outlineLevel="0" collapsed="false">
      <c r="A48" s="64" t="s">
        <v>67</v>
      </c>
      <c r="B48" s="65"/>
      <c r="C48" s="66" t="n">
        <v>5867</v>
      </c>
      <c r="D48" s="66" t="n">
        <v>2788</v>
      </c>
      <c r="E48" s="66" t="n">
        <v>3079</v>
      </c>
      <c r="F48" s="66" t="n">
        <v>2312</v>
      </c>
      <c r="G48" s="73" t="n">
        <v>2514</v>
      </c>
      <c r="H48" s="73" t="n">
        <v>5862</v>
      </c>
      <c r="I48" s="68" t="n">
        <f aca="false">H48/G48</f>
        <v>2.33174224343675</v>
      </c>
      <c r="J48" s="69" t="n">
        <f aca="false">SUM(L48:N48)</f>
        <v>56</v>
      </c>
      <c r="K48" s="68" t="n">
        <f aca="false">J48/G48*1000</f>
        <v>22.2752585521082</v>
      </c>
      <c r="L48" s="69" t="n">
        <v>49</v>
      </c>
      <c r="M48" s="69" t="n">
        <v>6</v>
      </c>
      <c r="N48" s="69" t="n">
        <v>1</v>
      </c>
      <c r="O48" s="69" t="n">
        <f aca="false">SUM(Q48:S48)</f>
        <v>3</v>
      </c>
      <c r="P48" s="70" t="n">
        <f aca="false">O48/G48*1000</f>
        <v>1.19331742243437</v>
      </c>
      <c r="Q48" s="69" t="n">
        <v>0</v>
      </c>
      <c r="R48" s="69" t="n">
        <v>2</v>
      </c>
      <c r="S48" s="69" t="n">
        <v>1</v>
      </c>
      <c r="T48" s="69" t="n">
        <v>5</v>
      </c>
      <c r="U48" s="69" t="n">
        <v>1998</v>
      </c>
      <c r="V48" s="68" t="n">
        <f aca="false">U48/G48</f>
        <v>0.794749403341289</v>
      </c>
      <c r="W48" s="68"/>
    </row>
    <row r="49" customFormat="false" ht="13.5" hidden="false" customHeight="true" outlineLevel="0" collapsed="false">
      <c r="A49" s="64" t="s">
        <v>68</v>
      </c>
      <c r="B49" s="65"/>
      <c r="C49" s="66" t="n">
        <v>5920</v>
      </c>
      <c r="D49" s="66" t="n">
        <v>2801</v>
      </c>
      <c r="E49" s="66" t="n">
        <v>3119</v>
      </c>
      <c r="F49" s="66" t="n">
        <v>1943</v>
      </c>
      <c r="G49" s="73" t="n">
        <v>2267</v>
      </c>
      <c r="H49" s="73" t="n">
        <v>6026</v>
      </c>
      <c r="I49" s="68" t="n">
        <f aca="false">H49/G49</f>
        <v>2.65813850904279</v>
      </c>
      <c r="J49" s="69" t="n">
        <f aca="false">SUM(L49:N49)</f>
        <v>88</v>
      </c>
      <c r="K49" s="68" t="n">
        <f aca="false">J49/G49*1000</f>
        <v>38.8178209086899</v>
      </c>
      <c r="L49" s="69" t="n">
        <v>65</v>
      </c>
      <c r="M49" s="69" t="n">
        <v>20</v>
      </c>
      <c r="N49" s="69" t="n">
        <v>3</v>
      </c>
      <c r="O49" s="69" t="n">
        <f aca="false">SUM(Q49:S49)</f>
        <v>5</v>
      </c>
      <c r="P49" s="70" t="n">
        <f aca="false">O49/G49*1000</f>
        <v>2.20555800617556</v>
      </c>
      <c r="Q49" s="69" t="n">
        <v>0</v>
      </c>
      <c r="R49" s="69" t="n">
        <v>4</v>
      </c>
      <c r="S49" s="69" t="n">
        <v>1</v>
      </c>
      <c r="T49" s="69" t="n">
        <v>11</v>
      </c>
      <c r="U49" s="69" t="n">
        <v>405735</v>
      </c>
      <c r="V49" s="68" t="n">
        <f aca="false">U49/G49</f>
        <v>178.974415527128</v>
      </c>
      <c r="W49" s="68"/>
    </row>
    <row r="50" customFormat="false" ht="13.5" hidden="false" customHeight="true" outlineLevel="0" collapsed="false">
      <c r="A50" s="64" t="s">
        <v>69</v>
      </c>
      <c r="B50" s="65"/>
      <c r="C50" s="66" t="n">
        <v>8160</v>
      </c>
      <c r="D50" s="66" t="n">
        <v>3858</v>
      </c>
      <c r="E50" s="66" t="n">
        <v>4302</v>
      </c>
      <c r="F50" s="66" t="n">
        <v>2969</v>
      </c>
      <c r="G50" s="73" t="n">
        <v>3270</v>
      </c>
      <c r="H50" s="73" t="n">
        <v>8223</v>
      </c>
      <c r="I50" s="68" t="n">
        <f aca="false">H50/G50</f>
        <v>2.51467889908257</v>
      </c>
      <c r="J50" s="69" t="n">
        <f aca="false">SUM(L50:N50)</f>
        <v>113</v>
      </c>
      <c r="K50" s="68" t="n">
        <f aca="false">J50/G50*1000</f>
        <v>34.5565749235474</v>
      </c>
      <c r="L50" s="69" t="n">
        <v>90</v>
      </c>
      <c r="M50" s="69" t="n">
        <v>14</v>
      </c>
      <c r="N50" s="69" t="n">
        <v>9</v>
      </c>
      <c r="O50" s="69" t="n">
        <f aca="false">SUM(Q50:S50)</f>
        <v>7</v>
      </c>
      <c r="P50" s="70" t="n">
        <f aca="false">O50/G50*1000</f>
        <v>2.14067278287462</v>
      </c>
      <c r="Q50" s="69" t="n">
        <v>1</v>
      </c>
      <c r="R50" s="69" t="n">
        <v>4</v>
      </c>
      <c r="S50" s="69" t="n">
        <v>2</v>
      </c>
      <c r="T50" s="69" t="n">
        <v>10</v>
      </c>
      <c r="U50" s="69" t="n">
        <v>5586</v>
      </c>
      <c r="V50" s="68" t="n">
        <f aca="false">U50/G50</f>
        <v>1.70825688073394</v>
      </c>
      <c r="W50" s="68"/>
    </row>
    <row r="51" customFormat="false" ht="13.5" hidden="false" customHeight="true" outlineLevel="0" collapsed="false">
      <c r="A51" s="64" t="s">
        <v>70</v>
      </c>
      <c r="B51" s="65"/>
      <c r="C51" s="66" t="n">
        <v>2547</v>
      </c>
      <c r="D51" s="66" t="n">
        <v>1242</v>
      </c>
      <c r="E51" s="66" t="n">
        <v>1305</v>
      </c>
      <c r="F51" s="66" t="n">
        <v>946</v>
      </c>
      <c r="G51" s="66" t="n">
        <v>1160</v>
      </c>
      <c r="H51" s="73" t="n">
        <v>2856</v>
      </c>
      <c r="I51" s="68" t="n">
        <f aca="false">H51/G51</f>
        <v>2.46206896551724</v>
      </c>
      <c r="J51" s="69" t="n">
        <f aca="false">SUM(L51:N51)</f>
        <v>59</v>
      </c>
      <c r="K51" s="68" t="n">
        <f aca="false">J51/G51*1000</f>
        <v>50.8620689655172</v>
      </c>
      <c r="L51" s="69" t="n">
        <v>50</v>
      </c>
      <c r="M51" s="69" t="n">
        <v>8</v>
      </c>
      <c r="N51" s="69" t="n">
        <v>1</v>
      </c>
      <c r="O51" s="69" t="n">
        <f aca="false">SUM(Q51:S51)</f>
        <v>1</v>
      </c>
      <c r="P51" s="70" t="n">
        <f aca="false">O51/G51*1000</f>
        <v>0.862068965517241</v>
      </c>
      <c r="Q51" s="69" t="n">
        <v>0</v>
      </c>
      <c r="R51" s="69" t="n">
        <v>1</v>
      </c>
      <c r="S51" s="69" t="n">
        <v>0</v>
      </c>
      <c r="T51" s="69" t="n">
        <v>13</v>
      </c>
      <c r="U51" s="69" t="n">
        <v>126201</v>
      </c>
      <c r="V51" s="68" t="n">
        <f aca="false">U51/G51</f>
        <v>108.793965517241</v>
      </c>
      <c r="W51" s="68"/>
    </row>
    <row r="52" customFormat="false" ht="13.5" hidden="false" customHeight="true" outlineLevel="0" collapsed="false">
      <c r="A52" s="64" t="s">
        <v>71</v>
      </c>
      <c r="B52" s="65"/>
      <c r="C52" s="66" t="n">
        <v>10203</v>
      </c>
      <c r="D52" s="66" t="n">
        <v>5052</v>
      </c>
      <c r="E52" s="66" t="n">
        <v>5151</v>
      </c>
      <c r="F52" s="66" t="n">
        <v>4266</v>
      </c>
      <c r="G52" s="73" t="n">
        <v>4437</v>
      </c>
      <c r="H52" s="73" t="n">
        <v>9811</v>
      </c>
      <c r="I52" s="68" t="n">
        <f aca="false">H52/G52</f>
        <v>2.21117872436331</v>
      </c>
      <c r="J52" s="69" t="n">
        <f aca="false">SUM(L52:N52)</f>
        <v>142</v>
      </c>
      <c r="K52" s="68" t="n">
        <f aca="false">J52/G52*1000</f>
        <v>32.0036060401172</v>
      </c>
      <c r="L52" s="69" t="n">
        <v>113</v>
      </c>
      <c r="M52" s="69" t="n">
        <v>23</v>
      </c>
      <c r="N52" s="69" t="n">
        <v>6</v>
      </c>
      <c r="O52" s="69" t="n">
        <f aca="false">SUM(Q52:S52)</f>
        <v>15</v>
      </c>
      <c r="P52" s="70" t="n">
        <f aca="false">O52/G52*1000</f>
        <v>3.38066260987153</v>
      </c>
      <c r="Q52" s="69" t="n">
        <v>0</v>
      </c>
      <c r="R52" s="69" t="n">
        <v>10</v>
      </c>
      <c r="S52" s="69" t="n">
        <v>5</v>
      </c>
      <c r="T52" s="69" t="n">
        <v>7</v>
      </c>
      <c r="U52" s="69" t="n">
        <v>6759</v>
      </c>
      <c r="V52" s="68" t="n">
        <f aca="false">U52/G52</f>
        <v>1.52332657200811</v>
      </c>
      <c r="W52" s="68"/>
    </row>
    <row r="53" customFormat="false" ht="13.5" hidden="false" customHeight="true" outlineLevel="0" collapsed="false">
      <c r="A53" s="64" t="s">
        <v>72</v>
      </c>
      <c r="B53" s="65"/>
      <c r="C53" s="66" t="n">
        <v>6190</v>
      </c>
      <c r="D53" s="66" t="n">
        <v>2952</v>
      </c>
      <c r="E53" s="66" t="n">
        <v>3238</v>
      </c>
      <c r="F53" s="66" t="n">
        <v>1998</v>
      </c>
      <c r="G53" s="73" t="n">
        <v>2217</v>
      </c>
      <c r="H53" s="74" t="n">
        <v>6366</v>
      </c>
      <c r="I53" s="68" t="n">
        <f aca="false">H53/G53</f>
        <v>2.87144790257104</v>
      </c>
      <c r="J53" s="69" t="n">
        <f aca="false">SUM(L53:N53)</f>
        <v>70</v>
      </c>
      <c r="K53" s="68" t="n">
        <f aca="false">J53/G53*1000</f>
        <v>31.574199368516</v>
      </c>
      <c r="L53" s="69" t="n">
        <v>52</v>
      </c>
      <c r="M53" s="69" t="n">
        <v>16</v>
      </c>
      <c r="N53" s="69" t="n">
        <v>2</v>
      </c>
      <c r="O53" s="69" t="n">
        <f aca="false">SUM(Q53:S53)</f>
        <v>3</v>
      </c>
      <c r="P53" s="70" t="n">
        <f aca="false">O53/G53*1000</f>
        <v>1.3531799729364</v>
      </c>
      <c r="Q53" s="69" t="n">
        <v>0</v>
      </c>
      <c r="R53" s="69" t="n">
        <v>1</v>
      </c>
      <c r="S53" s="69" t="n">
        <v>2</v>
      </c>
      <c r="T53" s="69" t="n">
        <v>7</v>
      </c>
      <c r="U53" s="69" t="n">
        <v>102241</v>
      </c>
      <c r="V53" s="68" t="n">
        <f aca="false">U53/G53</f>
        <v>46.1168245376635</v>
      </c>
      <c r="W53" s="68"/>
    </row>
    <row r="54" customFormat="false" ht="13.5" hidden="false" customHeight="true" outlineLevel="0" collapsed="false">
      <c r="A54" s="64" t="s">
        <v>73</v>
      </c>
      <c r="B54" s="65"/>
      <c r="C54" s="66" t="n">
        <v>1809</v>
      </c>
      <c r="D54" s="66" t="n">
        <v>869</v>
      </c>
      <c r="E54" s="66" t="n">
        <v>940</v>
      </c>
      <c r="F54" s="66" t="n">
        <v>485</v>
      </c>
      <c r="G54" s="73" t="n">
        <v>525</v>
      </c>
      <c r="H54" s="74" t="n">
        <v>1781</v>
      </c>
      <c r="I54" s="68" t="n">
        <f aca="false">H54/G54</f>
        <v>3.39238095238095</v>
      </c>
      <c r="J54" s="69" t="n">
        <f aca="false">SUM(L54:N54)</f>
        <v>171</v>
      </c>
      <c r="K54" s="68" t="n">
        <f aca="false">J54/G54*1000</f>
        <v>325.714285714286</v>
      </c>
      <c r="L54" s="69" t="n">
        <v>104</v>
      </c>
      <c r="M54" s="69" t="n">
        <v>63</v>
      </c>
      <c r="N54" s="69" t="n">
        <v>4</v>
      </c>
      <c r="O54" s="69" t="n">
        <f aca="false">SUM(Q54:S54)</f>
        <v>2</v>
      </c>
      <c r="P54" s="70" t="n">
        <f aca="false">O54/G54*1000</f>
        <v>3.80952380952381</v>
      </c>
      <c r="Q54" s="69" t="n">
        <v>0</v>
      </c>
      <c r="R54" s="69" t="n">
        <v>1</v>
      </c>
      <c r="S54" s="69" t="n">
        <v>1</v>
      </c>
      <c r="T54" s="69" t="n">
        <v>0</v>
      </c>
      <c r="U54" s="69" t="n">
        <v>0</v>
      </c>
      <c r="V54" s="68" t="n">
        <f aca="false">U54/G54</f>
        <v>0</v>
      </c>
      <c r="W54" s="68"/>
    </row>
    <row r="55" customFormat="false" ht="13.5" hidden="false" customHeight="true" outlineLevel="0" collapsed="false">
      <c r="A55" s="64" t="s">
        <v>74</v>
      </c>
      <c r="B55" s="65"/>
      <c r="C55" s="66" t="n">
        <v>1692</v>
      </c>
      <c r="D55" s="66" t="n">
        <v>771</v>
      </c>
      <c r="E55" s="66" t="n">
        <v>921</v>
      </c>
      <c r="F55" s="66" t="n">
        <v>417</v>
      </c>
      <c r="G55" s="73" t="n">
        <v>563</v>
      </c>
      <c r="H55" s="74" t="n">
        <v>1659</v>
      </c>
      <c r="I55" s="68" t="n">
        <f aca="false">H55/G55</f>
        <v>2.94671403197158</v>
      </c>
      <c r="J55" s="69" t="n">
        <f aca="false">SUM(L55:N55)</f>
        <v>130</v>
      </c>
      <c r="K55" s="68" t="n">
        <f aca="false">J55/G55*1000</f>
        <v>230.905861456483</v>
      </c>
      <c r="L55" s="69" t="n">
        <v>74</v>
      </c>
      <c r="M55" s="69" t="n">
        <v>34</v>
      </c>
      <c r="N55" s="69" t="n">
        <v>22</v>
      </c>
      <c r="O55" s="69" t="n">
        <f aca="false">SUM(Q55:S55)</f>
        <v>0</v>
      </c>
      <c r="P55" s="70" t="n">
        <f aca="false">O55/G55*1000</f>
        <v>0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8" t="n">
        <f aca="false">U55/G55</f>
        <v>0</v>
      </c>
      <c r="W55" s="68"/>
    </row>
    <row r="56" customFormat="false" ht="13.5" hidden="false" customHeight="true" outlineLevel="0" collapsed="false">
      <c r="A56" s="64" t="s">
        <v>75</v>
      </c>
      <c r="B56" s="65"/>
      <c r="C56" s="66" t="n">
        <v>1960</v>
      </c>
      <c r="D56" s="66" t="n">
        <v>966</v>
      </c>
      <c r="E56" s="66" t="n">
        <v>994</v>
      </c>
      <c r="F56" s="66" t="n">
        <v>583</v>
      </c>
      <c r="G56" s="73" t="n">
        <v>664</v>
      </c>
      <c r="H56" s="74" t="n">
        <v>2019</v>
      </c>
      <c r="I56" s="68" t="n">
        <f aca="false">H56/G56</f>
        <v>3.04066265060241</v>
      </c>
      <c r="J56" s="69" t="n">
        <f aca="false">SUM(L56:N56)</f>
        <v>125</v>
      </c>
      <c r="K56" s="68" t="n">
        <f aca="false">J56/G56*1000</f>
        <v>188.253012048193</v>
      </c>
      <c r="L56" s="69" t="n">
        <v>92</v>
      </c>
      <c r="M56" s="69" t="n">
        <v>15</v>
      </c>
      <c r="N56" s="69" t="n">
        <v>18</v>
      </c>
      <c r="O56" s="69" t="n">
        <f aca="false">SUM(Q56:S56)</f>
        <v>2</v>
      </c>
      <c r="P56" s="70" t="n">
        <f aca="false">O56/G56*1000</f>
        <v>3.01204819277108</v>
      </c>
      <c r="Q56" s="69" t="n">
        <v>0</v>
      </c>
      <c r="R56" s="69" t="n">
        <v>1</v>
      </c>
      <c r="S56" s="69" t="n">
        <v>1</v>
      </c>
      <c r="T56" s="69" t="n">
        <v>0</v>
      </c>
      <c r="U56" s="69" t="n">
        <v>0</v>
      </c>
      <c r="V56" s="68" t="n">
        <f aca="false">U56/G56</f>
        <v>0</v>
      </c>
      <c r="W56" s="68"/>
    </row>
    <row r="57" customFormat="false" ht="13.5" hidden="false" customHeight="true" outlineLevel="0" collapsed="false">
      <c r="A57" s="64" t="s">
        <v>76</v>
      </c>
      <c r="B57" s="65"/>
      <c r="C57" s="66" t="n">
        <v>1260</v>
      </c>
      <c r="D57" s="66" t="n">
        <v>633</v>
      </c>
      <c r="E57" s="66" t="n">
        <v>627</v>
      </c>
      <c r="F57" s="66" t="n">
        <v>355</v>
      </c>
      <c r="G57" s="73" t="n">
        <v>371</v>
      </c>
      <c r="H57" s="74" t="n">
        <v>1244</v>
      </c>
      <c r="I57" s="68" t="n">
        <f aca="false">H57/G57</f>
        <v>3.35309973045822</v>
      </c>
      <c r="J57" s="69" t="n">
        <f aca="false">SUM(L57:N57)</f>
        <v>56</v>
      </c>
      <c r="K57" s="68" t="n">
        <f aca="false">J57/G57*1000</f>
        <v>150.943396226415</v>
      </c>
      <c r="L57" s="69" t="n">
        <v>34</v>
      </c>
      <c r="M57" s="69" t="n">
        <v>12</v>
      </c>
      <c r="N57" s="69" t="n">
        <v>10</v>
      </c>
      <c r="O57" s="69" t="n">
        <f aca="false">SUM(Q57:S57)</f>
        <v>0</v>
      </c>
      <c r="P57" s="70" t="n">
        <f aca="false">O57/G57*1000</f>
        <v>0</v>
      </c>
      <c r="Q57" s="69" t="n">
        <v>0</v>
      </c>
      <c r="R57" s="69" t="n">
        <v>0</v>
      </c>
      <c r="S57" s="69" t="n">
        <v>0</v>
      </c>
      <c r="T57" s="69" t="n">
        <v>0</v>
      </c>
      <c r="U57" s="69" t="n">
        <v>0</v>
      </c>
      <c r="V57" s="68" t="n">
        <f aca="false">U57/G57</f>
        <v>0</v>
      </c>
      <c r="W57" s="68"/>
    </row>
    <row r="58" customFormat="false" ht="13.5" hidden="false" customHeight="true" outlineLevel="0" collapsed="false">
      <c r="A58" s="64" t="s">
        <v>77</v>
      </c>
      <c r="B58" s="65"/>
      <c r="C58" s="66" t="n">
        <v>1543</v>
      </c>
      <c r="D58" s="66" t="n">
        <v>756</v>
      </c>
      <c r="E58" s="66" t="n">
        <v>787</v>
      </c>
      <c r="F58" s="66" t="n">
        <v>419</v>
      </c>
      <c r="G58" s="73" t="n">
        <v>457</v>
      </c>
      <c r="H58" s="74" t="n">
        <v>1586</v>
      </c>
      <c r="I58" s="68" t="n">
        <f aca="false">H58/G58</f>
        <v>3.47045951859956</v>
      </c>
      <c r="J58" s="69" t="n">
        <f aca="false">SUM(L58:N58)</f>
        <v>140</v>
      </c>
      <c r="K58" s="68" t="n">
        <f aca="false">J58/G58*1000</f>
        <v>306.345733041576</v>
      </c>
      <c r="L58" s="69" t="n">
        <v>90</v>
      </c>
      <c r="M58" s="69" t="n">
        <v>43</v>
      </c>
      <c r="N58" s="69" t="n">
        <v>7</v>
      </c>
      <c r="O58" s="69" t="n">
        <f aca="false">SUM(Q58:S58)</f>
        <v>0</v>
      </c>
      <c r="P58" s="70" t="n">
        <f aca="false">O58/G58*1000</f>
        <v>0</v>
      </c>
      <c r="Q58" s="69" t="n">
        <v>0</v>
      </c>
      <c r="R58" s="69" t="n">
        <v>0</v>
      </c>
      <c r="S58" s="69" t="n">
        <v>0</v>
      </c>
      <c r="T58" s="69" t="n">
        <v>0</v>
      </c>
      <c r="U58" s="69" t="n">
        <v>0</v>
      </c>
      <c r="V58" s="68" t="n">
        <f aca="false">U58/G58</f>
        <v>0</v>
      </c>
      <c r="W58" s="68"/>
    </row>
    <row r="59" customFormat="false" ht="6" hidden="false" customHeight="true" outlineLevel="0" collapsed="false">
      <c r="A59" s="75"/>
      <c r="B59" s="76"/>
      <c r="C59" s="77"/>
      <c r="D59" s="77"/>
      <c r="E59" s="77"/>
      <c r="F59" s="77"/>
      <c r="G59" s="78"/>
      <c r="H59" s="78"/>
      <c r="I59" s="79"/>
      <c r="J59" s="78"/>
      <c r="K59" s="79"/>
      <c r="L59" s="78"/>
      <c r="M59" s="78"/>
      <c r="N59" s="78"/>
      <c r="O59" s="78"/>
      <c r="P59" s="80"/>
      <c r="Q59" s="78"/>
      <c r="R59" s="78"/>
      <c r="S59" s="78"/>
      <c r="T59" s="78"/>
      <c r="U59" s="78"/>
      <c r="V59" s="79"/>
      <c r="W59" s="81"/>
    </row>
    <row r="60" customFormat="false" ht="15" hidden="false" customHeight="true" outlineLevel="0" collapsed="false">
      <c r="A60" s="82" t="s">
        <v>78</v>
      </c>
      <c r="M60" s="3"/>
      <c r="N60" s="3"/>
    </row>
    <row r="61" customFormat="false" ht="7.5" hidden="false" customHeight="true" outlineLevel="0" collapsed="false">
      <c r="A61" s="83"/>
      <c r="B61" s="83"/>
      <c r="G61" s="83"/>
      <c r="H61" s="83"/>
      <c r="I61" s="83"/>
    </row>
    <row r="62" customFormat="false" ht="11.25" hidden="false" customHeight="true" outlineLevel="0" collapsed="false"/>
  </sheetData>
  <mergeCells count="16">
    <mergeCell ref="C4:F5"/>
    <mergeCell ref="G4:I4"/>
    <mergeCell ref="J4:K4"/>
    <mergeCell ref="O4:S4"/>
    <mergeCell ref="T4:V4"/>
    <mergeCell ref="A5:A6"/>
    <mergeCell ref="H5:H7"/>
    <mergeCell ref="I5:I7"/>
    <mergeCell ref="M5:M7"/>
    <mergeCell ref="S5:S7"/>
    <mergeCell ref="U5:V5"/>
    <mergeCell ref="F6:F7"/>
    <mergeCell ref="K6:K7"/>
    <mergeCell ref="P6:P7"/>
    <mergeCell ref="U6:U7"/>
    <mergeCell ref="V6:V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6:40:43Z</dcterms:created>
  <dc:creator>bunsyohousei02</dc:creator>
  <dc:description/>
  <dc:language>en-US</dc:language>
  <cp:lastModifiedBy>bunsyohousei02</cp:lastModifiedBy>
  <cp:lastPrinted>2009-04-24T06:41:27Z</cp:lastPrinted>
  <dcterms:modified xsi:type="dcterms:W3CDTF">2009-04-24T06:41:34Z</dcterms:modified>
  <cp:revision>0</cp:revision>
  <dc:subject/>
  <dc:title/>
</cp:coreProperties>
</file>