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１    都　　市　　別　　人　　口　　順　　位</t>
  </si>
  <si>
    <r>
      <rPr>
        <sz val="9"/>
        <rFont val="Noto Sans"/>
        <family val="2"/>
      </rPr>
      <t xml:space="preserve">　この表は、住民基本台帳による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末現在の人口である。</t>
    </r>
  </si>
  <si>
    <t xml:space="preserve">人口順位</t>
  </si>
  <si>
    <r>
      <rPr>
        <sz val="9"/>
        <rFont val="Noto Sans"/>
        <family val="2"/>
      </rPr>
      <t xml:space="preserve">市 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名</t>
    </r>
    <r>
      <rPr>
        <sz val="9"/>
        <rFont val="ＭＳ 明朝"/>
        <family val="1"/>
        <charset val="128"/>
      </rPr>
      <t xml:space="preserve">)</t>
    </r>
  </si>
  <si>
    <t xml:space="preserve">人      　　 口</t>
  </si>
  <si>
    <t xml:space="preserve">世 帯 数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うち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(%)</t>
    </r>
  </si>
  <si>
    <t xml:space="preserve">特 別 区（東  京）</t>
  </si>
  <si>
    <t xml:space="preserve"> 富　　山（富  山）</t>
  </si>
  <si>
    <t xml:space="preserve">②</t>
  </si>
  <si>
    <t xml:space="preserve">横　　浜（神奈川）</t>
  </si>
  <si>
    <t xml:space="preserve"> 岐　　阜（岐  阜）</t>
  </si>
  <si>
    <t xml:space="preserve">③</t>
  </si>
  <si>
    <t xml:space="preserve">大　　阪（大　阪）</t>
  </si>
  <si>
    <t xml:space="preserve"> 町　　田（東  京）</t>
  </si>
  <si>
    <t xml:space="preserve">④</t>
  </si>
  <si>
    <t xml:space="preserve">名 古 屋（愛　知）</t>
  </si>
  <si>
    <t xml:space="preserve"> 枚　　方（大  阪）</t>
  </si>
  <si>
    <t xml:space="preserve">⑤</t>
  </si>
  <si>
    <t xml:space="preserve">札　　幌（北海道）</t>
  </si>
  <si>
    <t xml:space="preserve"> 豊　　田（愛  知）</t>
  </si>
  <si>
    <t xml:space="preserve">⑥</t>
  </si>
  <si>
    <t xml:space="preserve">神　　戸（兵　庫）</t>
  </si>
  <si>
    <t xml:space="preserve"> 藤　　沢（神奈川）</t>
  </si>
  <si>
    <t xml:space="preserve">⑦</t>
  </si>
  <si>
    <t xml:space="preserve">京　　都（京　都）</t>
  </si>
  <si>
    <t xml:space="preserve"> 豊　　中（大  阪）</t>
  </si>
  <si>
    <t xml:space="preserve">⑧</t>
  </si>
  <si>
    <t xml:space="preserve">福　　岡（福　岡）</t>
  </si>
  <si>
    <t xml:space="preserve"> 　 柏   （千  葉）</t>
  </si>
  <si>
    <t xml:space="preserve">⑨</t>
  </si>
  <si>
    <t xml:space="preserve">川　　崎（神奈川）</t>
  </si>
  <si>
    <t xml:space="preserve"> 和 歌 山（和歌山）</t>
  </si>
  <si>
    <t xml:space="preserve">⑩</t>
  </si>
  <si>
    <t xml:space="preserve">さいたま（埼　玉）</t>
  </si>
  <si>
    <r>
      <rPr>
        <sz val="9"/>
        <rFont val="Noto Sans"/>
        <family val="2"/>
      </rPr>
      <t xml:space="preserve"> 長　　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長　野）</t>
    </r>
  </si>
  <si>
    <t xml:space="preserve">⑪</t>
  </si>
  <si>
    <t xml:space="preserve"> 広　　島（広  島）</t>
  </si>
  <si>
    <t xml:space="preserve"> 一　　宮（愛  知）</t>
  </si>
  <si>
    <t xml:space="preserve">⑫</t>
  </si>
  <si>
    <t xml:space="preserve"> 仙　　台（宮  城）</t>
  </si>
  <si>
    <t xml:space="preserve"> 宮　  崎（宮  崎）</t>
  </si>
  <si>
    <t xml:space="preserve">⑬</t>
  </si>
  <si>
    <t xml:space="preserve"> 北 九 州（福  岡）</t>
  </si>
  <si>
    <t xml:space="preserve"> 奈　　良（奈  良）</t>
  </si>
  <si>
    <t xml:space="preserve">⑭</t>
  </si>
  <si>
    <t xml:space="preserve"> 千　　葉（千　葉）</t>
  </si>
  <si>
    <t xml:space="preserve"> 豊　　橋（愛  知）</t>
  </si>
  <si>
    <t xml:space="preserve">⑮</t>
  </si>
  <si>
    <t xml:space="preserve"> 　 堺 　（大　阪）</t>
  </si>
  <si>
    <t xml:space="preserve"> 岡　　崎（愛  知）</t>
  </si>
  <si>
    <t xml:space="preserve">⑯</t>
  </si>
  <si>
    <t xml:space="preserve"> 新　　潟（新  潟）</t>
  </si>
  <si>
    <t xml:space="preserve"> 旭　　川（北海道）</t>
  </si>
  <si>
    <t xml:space="preserve">⑰</t>
  </si>
  <si>
    <t xml:space="preserve"> 浜　　松（静  岡）</t>
  </si>
  <si>
    <t xml:space="preserve"> 高　　槻（大  阪）</t>
  </si>
  <si>
    <t xml:space="preserve">⑱</t>
  </si>
  <si>
    <t xml:space="preserve"> 静　　岡（静  岡）</t>
  </si>
  <si>
    <t xml:space="preserve"> い わ き（福  島）</t>
  </si>
  <si>
    <t xml:space="preserve"> 相 模 原（神奈川）</t>
  </si>
  <si>
    <t xml:space="preserve"> 吹　　田（大  阪）</t>
  </si>
  <si>
    <t xml:space="preserve"> 岡　　山（岡  山）</t>
  </si>
  <si>
    <t xml:space="preserve"> 高　　崎（群  馬）</t>
  </si>
  <si>
    <t xml:space="preserve"> 熊　　本（熊  本）</t>
  </si>
  <si>
    <t xml:space="preserve"> 高　　知（高  知）</t>
  </si>
  <si>
    <t xml:space="preserve"> 鹿 児 島（鹿児島）</t>
  </si>
  <si>
    <t xml:space="preserve"> 所　　沢（埼  玉）</t>
  </si>
  <si>
    <t xml:space="preserve"> 船　　橋（千  葉）</t>
  </si>
  <si>
    <t xml:space="preserve"> 郡　　山（福  島）</t>
  </si>
  <si>
    <t xml:space="preserve"> 八 王 子（東  京）</t>
  </si>
  <si>
    <t xml:space="preserve"> 川　　越（埼  玉）</t>
  </si>
  <si>
    <t xml:space="preserve"> 姫　　路（兵  庫）</t>
  </si>
  <si>
    <t xml:space="preserve"> 大　　津（滋　賀）</t>
  </si>
  <si>
    <t xml:space="preserve"> 松　　山（愛  媛）</t>
  </si>
  <si>
    <t xml:space="preserve"> 秋　　田（秋  田）</t>
  </si>
  <si>
    <t xml:space="preserve"> 宇 都 宮（栃  木）</t>
  </si>
  <si>
    <t xml:space="preserve"> 前　　橋（群  馬）</t>
  </si>
  <si>
    <t xml:space="preserve"> 東 大 阪（大  阪）</t>
  </si>
  <si>
    <t xml:space="preserve"> 越　　谷（埼  玉）</t>
  </si>
  <si>
    <t xml:space="preserve"> 川　　口（埼  玉）</t>
  </si>
  <si>
    <t xml:space="preserve"> 那　　覇（沖  縄）</t>
  </si>
  <si>
    <t xml:space="preserve"> 松　　戸（千  葉）</t>
  </si>
  <si>
    <t xml:space="preserve"> 青　　森（青  森）</t>
  </si>
  <si>
    <t xml:space="preserve"> 倉　　敷（岡  山）</t>
  </si>
  <si>
    <t xml:space="preserve"> 四 日 市（三  重）</t>
  </si>
  <si>
    <t xml:space="preserve"> 大　　分（大  分）</t>
  </si>
  <si>
    <t xml:space="preserve"> 久 留 米（福  岡）</t>
  </si>
  <si>
    <t xml:space="preserve"> 西　　宮（兵  庫）</t>
  </si>
  <si>
    <t xml:space="preserve"> 春 日 井（愛　知）</t>
  </si>
  <si>
    <t xml:space="preserve"> 福　　山（広  島）</t>
  </si>
  <si>
    <t xml:space="preserve"> 明　　石（兵　庫）</t>
  </si>
  <si>
    <t xml:space="preserve"> 尼　　崎（兵  庫）</t>
  </si>
  <si>
    <t xml:space="preserve"> 盛　　岡（岩　手）</t>
  </si>
  <si>
    <t xml:space="preserve"> 市　　川（千  葉）</t>
  </si>
  <si>
    <t xml:space="preserve">函　　館（北海道）</t>
  </si>
  <si>
    <t xml:space="preserve"> 長　　崎（長  崎）</t>
  </si>
  <si>
    <t xml:space="preserve">福　　島（福　島）</t>
  </si>
  <si>
    <t xml:space="preserve"> 金　　沢（石  川）</t>
  </si>
  <si>
    <t xml:space="preserve">下　　関（山　口）</t>
  </si>
  <si>
    <t xml:space="preserve"> 横 須 賀（神奈川）</t>
  </si>
  <si>
    <t xml:space="preserve">　 津 　（三　重）</t>
  </si>
  <si>
    <t xml:space="preserve"> 高　　松（香  川）</t>
  </si>
  <si>
    <t xml:space="preserve">長　　岡（新　潟）</t>
  </si>
  <si>
    <t xml:space="preserve">全　　　国</t>
  </si>
  <si>
    <t xml:space="preserve">　注）人口順位の数字のうち、○で囲んだものが政令指定都市、□で囲んだものが中核市を示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\(0.0\)_ "/>
    <numFmt numFmtId="168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360</xdr:colOff>
      <xdr:row>48</xdr:row>
      <xdr:rowOff>19080</xdr:rowOff>
    </xdr:from>
    <xdr:to>
      <xdr:col>10</xdr:col>
      <xdr:colOff>276480</xdr:colOff>
      <xdr:row>48</xdr:row>
      <xdr:rowOff>181080</xdr:rowOff>
    </xdr:to>
    <xdr:sp>
      <xdr:nvSpPr>
        <xdr:cNvPr id="0" name="Rectangle 1"/>
        <xdr:cNvSpPr/>
      </xdr:nvSpPr>
      <xdr:spPr>
        <a:xfrm>
          <a:off x="7599600" y="854388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50</xdr:row>
      <xdr:rowOff>19080</xdr:rowOff>
    </xdr:from>
    <xdr:to>
      <xdr:col>10</xdr:col>
      <xdr:colOff>276480</xdr:colOff>
      <xdr:row>50</xdr:row>
      <xdr:rowOff>180720</xdr:rowOff>
    </xdr:to>
    <xdr:sp>
      <xdr:nvSpPr>
        <xdr:cNvPr id="1" name="Rectangle 2"/>
        <xdr:cNvSpPr/>
      </xdr:nvSpPr>
      <xdr:spPr>
        <a:xfrm>
          <a:off x="7599600" y="8906040"/>
          <a:ext cx="168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7</xdr:row>
      <xdr:rowOff>19080</xdr:rowOff>
    </xdr:from>
    <xdr:to>
      <xdr:col>0</xdr:col>
      <xdr:colOff>276840</xdr:colOff>
      <xdr:row>27</xdr:row>
      <xdr:rowOff>181080</xdr:rowOff>
    </xdr:to>
    <xdr:sp>
      <xdr:nvSpPr>
        <xdr:cNvPr id="2" name="Rectangle 3"/>
        <xdr:cNvSpPr/>
      </xdr:nvSpPr>
      <xdr:spPr>
        <a:xfrm>
          <a:off x="108360" y="48578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8</xdr:row>
      <xdr:rowOff>19080</xdr:rowOff>
    </xdr:from>
    <xdr:to>
      <xdr:col>0</xdr:col>
      <xdr:colOff>276840</xdr:colOff>
      <xdr:row>28</xdr:row>
      <xdr:rowOff>180720</xdr:rowOff>
    </xdr:to>
    <xdr:sp>
      <xdr:nvSpPr>
        <xdr:cNvPr id="3" name="Rectangle 4"/>
        <xdr:cNvSpPr/>
      </xdr:nvSpPr>
      <xdr:spPr>
        <a:xfrm>
          <a:off x="108360" y="5038920"/>
          <a:ext cx="168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0</xdr:row>
      <xdr:rowOff>19080</xdr:rowOff>
    </xdr:from>
    <xdr:to>
      <xdr:col>0</xdr:col>
      <xdr:colOff>276840</xdr:colOff>
      <xdr:row>30</xdr:row>
      <xdr:rowOff>180720</xdr:rowOff>
    </xdr:to>
    <xdr:sp>
      <xdr:nvSpPr>
        <xdr:cNvPr id="4" name="Rectangle 5"/>
        <xdr:cNvSpPr/>
      </xdr:nvSpPr>
      <xdr:spPr>
        <a:xfrm>
          <a:off x="108360" y="5372280"/>
          <a:ext cx="168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1</xdr:row>
      <xdr:rowOff>19080</xdr:rowOff>
    </xdr:from>
    <xdr:to>
      <xdr:col>0</xdr:col>
      <xdr:colOff>276840</xdr:colOff>
      <xdr:row>31</xdr:row>
      <xdr:rowOff>181080</xdr:rowOff>
    </xdr:to>
    <xdr:sp>
      <xdr:nvSpPr>
        <xdr:cNvPr id="5" name="Rectangle 6"/>
        <xdr:cNvSpPr/>
      </xdr:nvSpPr>
      <xdr:spPr>
        <a:xfrm>
          <a:off x="108360" y="555300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2</xdr:row>
      <xdr:rowOff>19080</xdr:rowOff>
    </xdr:from>
    <xdr:to>
      <xdr:col>0</xdr:col>
      <xdr:colOff>276840</xdr:colOff>
      <xdr:row>32</xdr:row>
      <xdr:rowOff>181080</xdr:rowOff>
    </xdr:to>
    <xdr:sp>
      <xdr:nvSpPr>
        <xdr:cNvPr id="6" name="Rectangle 7"/>
        <xdr:cNvSpPr/>
      </xdr:nvSpPr>
      <xdr:spPr>
        <a:xfrm>
          <a:off x="108360" y="573408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4</xdr:row>
      <xdr:rowOff>19080</xdr:rowOff>
    </xdr:from>
    <xdr:to>
      <xdr:col>0</xdr:col>
      <xdr:colOff>276840</xdr:colOff>
      <xdr:row>34</xdr:row>
      <xdr:rowOff>181080</xdr:rowOff>
    </xdr:to>
    <xdr:sp>
      <xdr:nvSpPr>
        <xdr:cNvPr id="7" name="Rectangle 8"/>
        <xdr:cNvSpPr/>
      </xdr:nvSpPr>
      <xdr:spPr>
        <a:xfrm>
          <a:off x="108360" y="609588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6</xdr:row>
      <xdr:rowOff>19080</xdr:rowOff>
    </xdr:from>
    <xdr:to>
      <xdr:col>0</xdr:col>
      <xdr:colOff>276840</xdr:colOff>
      <xdr:row>36</xdr:row>
      <xdr:rowOff>181080</xdr:rowOff>
    </xdr:to>
    <xdr:sp>
      <xdr:nvSpPr>
        <xdr:cNvPr id="8" name="Rectangle 9"/>
        <xdr:cNvSpPr/>
      </xdr:nvSpPr>
      <xdr:spPr>
        <a:xfrm>
          <a:off x="108360" y="64292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7</xdr:row>
      <xdr:rowOff>19080</xdr:rowOff>
    </xdr:from>
    <xdr:to>
      <xdr:col>0</xdr:col>
      <xdr:colOff>276840</xdr:colOff>
      <xdr:row>37</xdr:row>
      <xdr:rowOff>181080</xdr:rowOff>
    </xdr:to>
    <xdr:sp>
      <xdr:nvSpPr>
        <xdr:cNvPr id="9" name="Rectangle 10"/>
        <xdr:cNvSpPr/>
      </xdr:nvSpPr>
      <xdr:spPr>
        <a:xfrm>
          <a:off x="108360" y="661032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38</xdr:row>
      <xdr:rowOff>19080</xdr:rowOff>
    </xdr:from>
    <xdr:to>
      <xdr:col>0</xdr:col>
      <xdr:colOff>276840</xdr:colOff>
      <xdr:row>38</xdr:row>
      <xdr:rowOff>181080</xdr:rowOff>
    </xdr:to>
    <xdr:sp>
      <xdr:nvSpPr>
        <xdr:cNvPr id="10" name="Rectangle 11"/>
        <xdr:cNvSpPr/>
      </xdr:nvSpPr>
      <xdr:spPr>
        <a:xfrm>
          <a:off x="108360" y="679140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9</xdr:row>
      <xdr:rowOff>19080</xdr:rowOff>
    </xdr:from>
    <xdr:to>
      <xdr:col>0</xdr:col>
      <xdr:colOff>276840</xdr:colOff>
      <xdr:row>49</xdr:row>
      <xdr:rowOff>181080</xdr:rowOff>
    </xdr:to>
    <xdr:sp>
      <xdr:nvSpPr>
        <xdr:cNvPr id="11" name="Rectangle 12"/>
        <xdr:cNvSpPr/>
      </xdr:nvSpPr>
      <xdr:spPr>
        <a:xfrm>
          <a:off x="108360" y="872496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50</xdr:row>
      <xdr:rowOff>19080</xdr:rowOff>
    </xdr:from>
    <xdr:to>
      <xdr:col>0</xdr:col>
      <xdr:colOff>276840</xdr:colOff>
      <xdr:row>50</xdr:row>
      <xdr:rowOff>180720</xdr:rowOff>
    </xdr:to>
    <xdr:sp>
      <xdr:nvSpPr>
        <xdr:cNvPr id="12" name="Rectangle 13"/>
        <xdr:cNvSpPr/>
      </xdr:nvSpPr>
      <xdr:spPr>
        <a:xfrm>
          <a:off x="108360" y="8906040"/>
          <a:ext cx="168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51</xdr:row>
      <xdr:rowOff>19080</xdr:rowOff>
    </xdr:from>
    <xdr:to>
      <xdr:col>0</xdr:col>
      <xdr:colOff>276840</xdr:colOff>
      <xdr:row>51</xdr:row>
      <xdr:rowOff>181080</xdr:rowOff>
    </xdr:to>
    <xdr:sp>
      <xdr:nvSpPr>
        <xdr:cNvPr id="13" name="Rectangle 14"/>
        <xdr:cNvSpPr/>
      </xdr:nvSpPr>
      <xdr:spPr>
        <a:xfrm>
          <a:off x="108360" y="908676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52</xdr:row>
      <xdr:rowOff>19080</xdr:rowOff>
    </xdr:from>
    <xdr:to>
      <xdr:col>0</xdr:col>
      <xdr:colOff>276840</xdr:colOff>
      <xdr:row>52</xdr:row>
      <xdr:rowOff>181080</xdr:rowOff>
    </xdr:to>
    <xdr:sp>
      <xdr:nvSpPr>
        <xdr:cNvPr id="14" name="Rectangle 15"/>
        <xdr:cNvSpPr/>
      </xdr:nvSpPr>
      <xdr:spPr>
        <a:xfrm>
          <a:off x="108360" y="92678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6</xdr:row>
      <xdr:rowOff>19080</xdr:rowOff>
    </xdr:from>
    <xdr:to>
      <xdr:col>10</xdr:col>
      <xdr:colOff>276480</xdr:colOff>
      <xdr:row>6</xdr:row>
      <xdr:rowOff>181080</xdr:rowOff>
    </xdr:to>
    <xdr:sp>
      <xdr:nvSpPr>
        <xdr:cNvPr id="15" name="Rectangle 16"/>
        <xdr:cNvSpPr/>
      </xdr:nvSpPr>
      <xdr:spPr>
        <a:xfrm>
          <a:off x="7599600" y="114300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7</xdr:row>
      <xdr:rowOff>19080</xdr:rowOff>
    </xdr:from>
    <xdr:to>
      <xdr:col>10</xdr:col>
      <xdr:colOff>276480</xdr:colOff>
      <xdr:row>7</xdr:row>
      <xdr:rowOff>181080</xdr:rowOff>
    </xdr:to>
    <xdr:sp>
      <xdr:nvSpPr>
        <xdr:cNvPr id="16" name="Rectangle 17"/>
        <xdr:cNvSpPr/>
      </xdr:nvSpPr>
      <xdr:spPr>
        <a:xfrm>
          <a:off x="7599600" y="132408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0</xdr:row>
      <xdr:rowOff>19080</xdr:rowOff>
    </xdr:from>
    <xdr:to>
      <xdr:col>10</xdr:col>
      <xdr:colOff>276480</xdr:colOff>
      <xdr:row>10</xdr:row>
      <xdr:rowOff>181080</xdr:rowOff>
    </xdr:to>
    <xdr:sp>
      <xdr:nvSpPr>
        <xdr:cNvPr id="17" name="Rectangle 18"/>
        <xdr:cNvSpPr/>
      </xdr:nvSpPr>
      <xdr:spPr>
        <a:xfrm>
          <a:off x="7599600" y="186696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6</xdr:row>
      <xdr:rowOff>19080</xdr:rowOff>
    </xdr:from>
    <xdr:to>
      <xdr:col>10</xdr:col>
      <xdr:colOff>276480</xdr:colOff>
      <xdr:row>16</xdr:row>
      <xdr:rowOff>181080</xdr:rowOff>
    </xdr:to>
    <xdr:sp>
      <xdr:nvSpPr>
        <xdr:cNvPr id="18" name="Rectangle 19"/>
        <xdr:cNvSpPr/>
      </xdr:nvSpPr>
      <xdr:spPr>
        <a:xfrm>
          <a:off x="7599600" y="292428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9</xdr:row>
      <xdr:rowOff>19080</xdr:rowOff>
    </xdr:from>
    <xdr:to>
      <xdr:col>10</xdr:col>
      <xdr:colOff>276480</xdr:colOff>
      <xdr:row>19</xdr:row>
      <xdr:rowOff>180720</xdr:rowOff>
    </xdr:to>
    <xdr:sp>
      <xdr:nvSpPr>
        <xdr:cNvPr id="19" name="Rectangle 20"/>
        <xdr:cNvSpPr/>
      </xdr:nvSpPr>
      <xdr:spPr>
        <a:xfrm>
          <a:off x="7599600" y="3438720"/>
          <a:ext cx="168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0</xdr:row>
      <xdr:rowOff>19080</xdr:rowOff>
    </xdr:from>
    <xdr:to>
      <xdr:col>10</xdr:col>
      <xdr:colOff>276480</xdr:colOff>
      <xdr:row>20</xdr:row>
      <xdr:rowOff>181080</xdr:rowOff>
    </xdr:to>
    <xdr:sp>
      <xdr:nvSpPr>
        <xdr:cNvPr id="20" name="Rectangle 21"/>
        <xdr:cNvSpPr/>
      </xdr:nvSpPr>
      <xdr:spPr>
        <a:xfrm>
          <a:off x="7599600" y="361944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1</xdr:row>
      <xdr:rowOff>19080</xdr:rowOff>
    </xdr:from>
    <xdr:to>
      <xdr:col>10</xdr:col>
      <xdr:colOff>276480</xdr:colOff>
      <xdr:row>21</xdr:row>
      <xdr:rowOff>181080</xdr:rowOff>
    </xdr:to>
    <xdr:sp>
      <xdr:nvSpPr>
        <xdr:cNvPr id="21" name="Rectangle 22"/>
        <xdr:cNvSpPr/>
      </xdr:nvSpPr>
      <xdr:spPr>
        <a:xfrm>
          <a:off x="7599600" y="380052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2</xdr:row>
      <xdr:rowOff>19080</xdr:rowOff>
    </xdr:from>
    <xdr:to>
      <xdr:col>10</xdr:col>
      <xdr:colOff>276480</xdr:colOff>
      <xdr:row>22</xdr:row>
      <xdr:rowOff>180720</xdr:rowOff>
    </xdr:to>
    <xdr:sp>
      <xdr:nvSpPr>
        <xdr:cNvPr id="22" name="Rectangle 23"/>
        <xdr:cNvSpPr/>
      </xdr:nvSpPr>
      <xdr:spPr>
        <a:xfrm>
          <a:off x="7599600" y="3981600"/>
          <a:ext cx="168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3</xdr:row>
      <xdr:rowOff>19080</xdr:rowOff>
    </xdr:from>
    <xdr:to>
      <xdr:col>0</xdr:col>
      <xdr:colOff>276840</xdr:colOff>
      <xdr:row>43</xdr:row>
      <xdr:rowOff>181080</xdr:rowOff>
    </xdr:to>
    <xdr:sp>
      <xdr:nvSpPr>
        <xdr:cNvPr id="23" name="Rectangle 24"/>
        <xdr:cNvSpPr/>
      </xdr:nvSpPr>
      <xdr:spPr>
        <a:xfrm>
          <a:off x="108360" y="76676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4</xdr:row>
      <xdr:rowOff>19080</xdr:rowOff>
    </xdr:from>
    <xdr:to>
      <xdr:col>10</xdr:col>
      <xdr:colOff>276480</xdr:colOff>
      <xdr:row>24</xdr:row>
      <xdr:rowOff>180720</xdr:rowOff>
    </xdr:to>
    <xdr:sp>
      <xdr:nvSpPr>
        <xdr:cNvPr id="24" name="Rectangle 25"/>
        <xdr:cNvSpPr/>
      </xdr:nvSpPr>
      <xdr:spPr>
        <a:xfrm>
          <a:off x="7599600" y="4314960"/>
          <a:ext cx="168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5</xdr:row>
      <xdr:rowOff>19080</xdr:rowOff>
    </xdr:from>
    <xdr:to>
      <xdr:col>10</xdr:col>
      <xdr:colOff>276480</xdr:colOff>
      <xdr:row>25</xdr:row>
      <xdr:rowOff>181080</xdr:rowOff>
    </xdr:to>
    <xdr:sp>
      <xdr:nvSpPr>
        <xdr:cNvPr id="25" name="Rectangle 26"/>
        <xdr:cNvSpPr/>
      </xdr:nvSpPr>
      <xdr:spPr>
        <a:xfrm>
          <a:off x="7599600" y="449568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26</xdr:row>
      <xdr:rowOff>19080</xdr:rowOff>
    </xdr:from>
    <xdr:to>
      <xdr:col>10</xdr:col>
      <xdr:colOff>276480</xdr:colOff>
      <xdr:row>26</xdr:row>
      <xdr:rowOff>181080</xdr:rowOff>
    </xdr:to>
    <xdr:sp>
      <xdr:nvSpPr>
        <xdr:cNvPr id="26" name="Rectangle 27"/>
        <xdr:cNvSpPr/>
      </xdr:nvSpPr>
      <xdr:spPr>
        <a:xfrm>
          <a:off x="7599600" y="467676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2</xdr:row>
      <xdr:rowOff>19080</xdr:rowOff>
    </xdr:from>
    <xdr:to>
      <xdr:col>10</xdr:col>
      <xdr:colOff>276480</xdr:colOff>
      <xdr:row>32</xdr:row>
      <xdr:rowOff>181080</xdr:rowOff>
    </xdr:to>
    <xdr:sp>
      <xdr:nvSpPr>
        <xdr:cNvPr id="27" name="Rectangle 28"/>
        <xdr:cNvSpPr/>
      </xdr:nvSpPr>
      <xdr:spPr>
        <a:xfrm>
          <a:off x="7599600" y="573408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3</xdr:row>
      <xdr:rowOff>19080</xdr:rowOff>
    </xdr:from>
    <xdr:to>
      <xdr:col>10</xdr:col>
      <xdr:colOff>276480</xdr:colOff>
      <xdr:row>33</xdr:row>
      <xdr:rowOff>180720</xdr:rowOff>
    </xdr:to>
    <xdr:sp>
      <xdr:nvSpPr>
        <xdr:cNvPr id="28" name="Rectangle 29"/>
        <xdr:cNvSpPr/>
      </xdr:nvSpPr>
      <xdr:spPr>
        <a:xfrm>
          <a:off x="7599600" y="5915160"/>
          <a:ext cx="16812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40</xdr:row>
      <xdr:rowOff>19080</xdr:rowOff>
    </xdr:from>
    <xdr:to>
      <xdr:col>10</xdr:col>
      <xdr:colOff>276480</xdr:colOff>
      <xdr:row>40</xdr:row>
      <xdr:rowOff>181080</xdr:rowOff>
    </xdr:to>
    <xdr:sp>
      <xdr:nvSpPr>
        <xdr:cNvPr id="29" name="Rectangle 30"/>
        <xdr:cNvSpPr/>
      </xdr:nvSpPr>
      <xdr:spPr>
        <a:xfrm>
          <a:off x="7599600" y="7153200"/>
          <a:ext cx="1681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2</xdr:row>
      <xdr:rowOff>19080</xdr:rowOff>
    </xdr:from>
    <xdr:to>
      <xdr:col>0</xdr:col>
      <xdr:colOff>277200</xdr:colOff>
      <xdr:row>42</xdr:row>
      <xdr:rowOff>181080</xdr:rowOff>
    </xdr:to>
    <xdr:sp>
      <xdr:nvSpPr>
        <xdr:cNvPr id="30" name="Rectangle 31"/>
        <xdr:cNvSpPr/>
      </xdr:nvSpPr>
      <xdr:spPr>
        <a:xfrm>
          <a:off x="108360" y="7486560"/>
          <a:ext cx="168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5</xdr:row>
      <xdr:rowOff>19080</xdr:rowOff>
    </xdr:from>
    <xdr:to>
      <xdr:col>0</xdr:col>
      <xdr:colOff>277200</xdr:colOff>
      <xdr:row>45</xdr:row>
      <xdr:rowOff>181080</xdr:rowOff>
    </xdr:to>
    <xdr:sp>
      <xdr:nvSpPr>
        <xdr:cNvPr id="31" name="Rectangle 32"/>
        <xdr:cNvSpPr/>
      </xdr:nvSpPr>
      <xdr:spPr>
        <a:xfrm>
          <a:off x="108360" y="8029440"/>
          <a:ext cx="16884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5</xdr:row>
      <xdr:rowOff>19080</xdr:rowOff>
    </xdr:from>
    <xdr:to>
      <xdr:col>10</xdr:col>
      <xdr:colOff>276840</xdr:colOff>
      <xdr:row>15</xdr:row>
      <xdr:rowOff>181080</xdr:rowOff>
    </xdr:to>
    <xdr:sp>
      <xdr:nvSpPr>
        <xdr:cNvPr id="32" name="Rectangle 33"/>
        <xdr:cNvSpPr/>
      </xdr:nvSpPr>
      <xdr:spPr>
        <a:xfrm>
          <a:off x="7599600" y="274320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0</xdr:row>
      <xdr:rowOff>19080</xdr:rowOff>
    </xdr:from>
    <xdr:to>
      <xdr:col>10</xdr:col>
      <xdr:colOff>276840</xdr:colOff>
      <xdr:row>30</xdr:row>
      <xdr:rowOff>180720</xdr:rowOff>
    </xdr:to>
    <xdr:sp>
      <xdr:nvSpPr>
        <xdr:cNvPr id="33" name="Rectangle 34"/>
        <xdr:cNvSpPr/>
      </xdr:nvSpPr>
      <xdr:spPr>
        <a:xfrm>
          <a:off x="7599600" y="5372280"/>
          <a:ext cx="16848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36</xdr:row>
      <xdr:rowOff>19080</xdr:rowOff>
    </xdr:from>
    <xdr:to>
      <xdr:col>10</xdr:col>
      <xdr:colOff>276840</xdr:colOff>
      <xdr:row>36</xdr:row>
      <xdr:rowOff>181080</xdr:rowOff>
    </xdr:to>
    <xdr:sp>
      <xdr:nvSpPr>
        <xdr:cNvPr id="34" name="Rectangle 35"/>
        <xdr:cNvSpPr/>
      </xdr:nvSpPr>
      <xdr:spPr>
        <a:xfrm>
          <a:off x="7599600" y="64292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43</xdr:row>
      <xdr:rowOff>19080</xdr:rowOff>
    </xdr:from>
    <xdr:to>
      <xdr:col>10</xdr:col>
      <xdr:colOff>276840</xdr:colOff>
      <xdr:row>43</xdr:row>
      <xdr:rowOff>181080</xdr:rowOff>
    </xdr:to>
    <xdr:sp>
      <xdr:nvSpPr>
        <xdr:cNvPr id="35" name="Rectangle 36"/>
        <xdr:cNvSpPr/>
      </xdr:nvSpPr>
      <xdr:spPr>
        <a:xfrm>
          <a:off x="7599600" y="766764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14</xdr:row>
      <xdr:rowOff>19080</xdr:rowOff>
    </xdr:from>
    <xdr:to>
      <xdr:col>10</xdr:col>
      <xdr:colOff>276840</xdr:colOff>
      <xdr:row>14</xdr:row>
      <xdr:rowOff>181080</xdr:rowOff>
    </xdr:to>
    <xdr:sp>
      <xdr:nvSpPr>
        <xdr:cNvPr id="36" name="Rectangle 37"/>
        <xdr:cNvSpPr/>
      </xdr:nvSpPr>
      <xdr:spPr>
        <a:xfrm>
          <a:off x="7599600" y="256212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360</xdr:colOff>
      <xdr:row>46</xdr:row>
      <xdr:rowOff>19080</xdr:rowOff>
    </xdr:from>
    <xdr:to>
      <xdr:col>10</xdr:col>
      <xdr:colOff>276840</xdr:colOff>
      <xdr:row>46</xdr:row>
      <xdr:rowOff>181080</xdr:rowOff>
    </xdr:to>
    <xdr:sp>
      <xdr:nvSpPr>
        <xdr:cNvPr id="37" name="Rectangle 38"/>
        <xdr:cNvSpPr/>
      </xdr:nvSpPr>
      <xdr:spPr>
        <a:xfrm>
          <a:off x="7599600" y="8210520"/>
          <a:ext cx="16848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4</xdr:row>
      <xdr:rowOff>19080</xdr:rowOff>
    </xdr:from>
    <xdr:to>
      <xdr:col>0</xdr:col>
      <xdr:colOff>277200</xdr:colOff>
      <xdr:row>44</xdr:row>
      <xdr:rowOff>180720</xdr:rowOff>
    </xdr:to>
    <xdr:sp>
      <xdr:nvSpPr>
        <xdr:cNvPr id="38" name="Rectangle 39"/>
        <xdr:cNvSpPr/>
      </xdr:nvSpPr>
      <xdr:spPr>
        <a:xfrm>
          <a:off x="108360" y="7848720"/>
          <a:ext cx="1688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4.69"/>
    <col collapsed="false" customWidth="true" hidden="false" outlineLevel="0" max="5" min="3" style="1" width="9.69"/>
    <col collapsed="false" customWidth="false" hidden="false" outlineLevel="0" max="6" min="6" style="1" width="8.69"/>
    <col collapsed="false" customWidth="true" hidden="false" outlineLevel="0" max="7" min="7" style="1" width="4.69"/>
    <col collapsed="false" customWidth="true" hidden="false" outlineLevel="0" max="8" min="8" style="1" width="9.69"/>
    <col collapsed="false" customWidth="true" hidden="false" outlineLevel="0" max="10" min="9" style="2" width="2.49"/>
    <col collapsed="false" customWidth="true" hidden="false" outlineLevel="0" max="11" min="11" style="1" width="3.79"/>
    <col collapsed="false" customWidth="true" hidden="false" outlineLevel="0" max="12" min="12" style="1" width="14.69"/>
    <col collapsed="false" customWidth="true" hidden="false" outlineLevel="0" max="15" min="13" style="1" width="9.69"/>
    <col collapsed="false" customWidth="false" hidden="false" outlineLevel="0" max="16" min="16" style="1" width="8.69"/>
    <col collapsed="false" customWidth="true" hidden="false" outlineLevel="0" max="17" min="17" style="1" width="4.69"/>
    <col collapsed="false" customWidth="true" hidden="false" outlineLevel="0" max="18" min="18" style="1" width="9.69"/>
    <col collapsed="false" customWidth="true" hidden="false" outlineLevel="0" max="19" min="19" style="1" width="8.89"/>
    <col collapsed="false" customWidth="false" hidden="false" outlineLevel="0" max="257" min="20" style="1" width="8.6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H1" s="4"/>
      <c r="I1" s="5"/>
      <c r="J1" s="5"/>
      <c r="K1" s="5"/>
      <c r="L1" s="5"/>
      <c r="M1" s="6"/>
      <c r="N1" s="6"/>
      <c r="O1" s="4"/>
      <c r="P1" s="6"/>
      <c r="Q1" s="4"/>
      <c r="R1" s="4"/>
    </row>
    <row r="2" customFormat="false" ht="15" hidden="false" customHeight="true" outlineLevel="0" collapsed="false">
      <c r="A2" s="7"/>
      <c r="B2" s="7"/>
      <c r="C2" s="7"/>
      <c r="D2" s="7"/>
      <c r="E2" s="8"/>
      <c r="F2" s="7"/>
      <c r="G2" s="7"/>
      <c r="H2" s="9"/>
      <c r="I2" s="9"/>
      <c r="J2" s="9"/>
      <c r="K2" s="10"/>
      <c r="L2" s="5"/>
      <c r="M2" s="8"/>
      <c r="N2" s="8"/>
      <c r="O2" s="8"/>
      <c r="P2" s="8"/>
      <c r="Q2" s="8"/>
      <c r="R2" s="8"/>
    </row>
    <row r="3" s="12" customFormat="true" ht="15" hidden="false" customHeight="true" outlineLevel="0" collapsed="false">
      <c r="A3" s="11" t="s">
        <v>1</v>
      </c>
      <c r="I3" s="13"/>
      <c r="J3" s="13"/>
    </row>
    <row r="4" customFormat="false" ht="14.25" hidden="false" customHeight="true" outlineLevel="0" collapsed="false">
      <c r="A4" s="14" t="s">
        <v>2</v>
      </c>
      <c r="B4" s="15" t="s">
        <v>3</v>
      </c>
      <c r="C4" s="15" t="s">
        <v>4</v>
      </c>
      <c r="D4" s="15"/>
      <c r="E4" s="15"/>
      <c r="F4" s="15"/>
      <c r="G4" s="15"/>
      <c r="H4" s="16" t="s">
        <v>5</v>
      </c>
      <c r="I4" s="5"/>
      <c r="J4" s="5"/>
      <c r="K4" s="14" t="s">
        <v>2</v>
      </c>
      <c r="L4" s="15" t="s">
        <v>3</v>
      </c>
      <c r="M4" s="15" t="s">
        <v>4</v>
      </c>
      <c r="N4" s="15"/>
      <c r="O4" s="15"/>
      <c r="P4" s="15"/>
      <c r="Q4" s="15"/>
      <c r="R4" s="16" t="s">
        <v>5</v>
      </c>
    </row>
    <row r="5" customFormat="false" ht="14.25" hidden="false" customHeight="true" outlineLevel="0" collapsed="false">
      <c r="A5" s="14"/>
      <c r="B5" s="15"/>
      <c r="C5" s="17" t="s">
        <v>6</v>
      </c>
      <c r="D5" s="17" t="s">
        <v>7</v>
      </c>
      <c r="E5" s="18" t="s">
        <v>8</v>
      </c>
      <c r="F5" s="19" t="s">
        <v>9</v>
      </c>
      <c r="G5" s="19"/>
      <c r="H5" s="16"/>
      <c r="I5" s="5"/>
      <c r="J5" s="5"/>
      <c r="K5" s="14"/>
      <c r="L5" s="15"/>
      <c r="M5" s="18" t="s">
        <v>6</v>
      </c>
      <c r="N5" s="17" t="s">
        <v>7</v>
      </c>
      <c r="O5" s="18" t="s">
        <v>8</v>
      </c>
      <c r="P5" s="18" t="s">
        <v>10</v>
      </c>
      <c r="Q5" s="18"/>
      <c r="R5" s="16"/>
    </row>
    <row r="6" customFormat="false" ht="12" hidden="false" customHeight="true" outlineLevel="0" collapsed="false">
      <c r="A6" s="20"/>
      <c r="B6" s="21"/>
      <c r="C6" s="5"/>
      <c r="D6" s="5"/>
      <c r="E6" s="22"/>
      <c r="F6" s="5"/>
      <c r="G6" s="5"/>
      <c r="H6" s="23"/>
      <c r="I6" s="23"/>
      <c r="J6" s="23"/>
      <c r="K6" s="24"/>
      <c r="L6" s="21"/>
      <c r="M6" s="5"/>
      <c r="N6" s="5"/>
      <c r="O6" s="22"/>
      <c r="P6" s="5"/>
      <c r="Q6" s="5"/>
      <c r="R6" s="25"/>
    </row>
    <row r="7" customFormat="false" ht="14.25" hidden="false" customHeight="true" outlineLevel="0" collapsed="false">
      <c r="A7" s="26" t="n">
        <v>1</v>
      </c>
      <c r="B7" s="27" t="s">
        <v>11</v>
      </c>
      <c r="C7" s="28" t="n">
        <v>4165503</v>
      </c>
      <c r="D7" s="28" t="n">
        <v>4248380</v>
      </c>
      <c r="E7" s="28" t="n">
        <f aca="false">SUM(C7:D7)</f>
        <v>8413883</v>
      </c>
      <c r="F7" s="28" t="n">
        <v>1634492</v>
      </c>
      <c r="G7" s="29" t="n">
        <v>19.4</v>
      </c>
      <c r="H7" s="28" t="n">
        <v>4343368</v>
      </c>
      <c r="I7" s="28"/>
      <c r="J7" s="28"/>
      <c r="K7" s="26" t="n">
        <v>41</v>
      </c>
      <c r="L7" s="27" t="s">
        <v>12</v>
      </c>
      <c r="M7" s="28" t="n">
        <v>202202</v>
      </c>
      <c r="N7" s="28" t="n">
        <v>215080</v>
      </c>
      <c r="O7" s="28" t="n">
        <f aca="false">SUM(M7:N7)</f>
        <v>417282</v>
      </c>
      <c r="P7" s="28" t="n">
        <v>95906</v>
      </c>
      <c r="Q7" s="29" t="n">
        <v>23</v>
      </c>
      <c r="R7" s="28" t="n">
        <v>156774</v>
      </c>
      <c r="S7" s="2"/>
    </row>
    <row r="8" customFormat="false" ht="14.25" hidden="false" customHeight="true" outlineLevel="0" collapsed="false">
      <c r="A8" s="30" t="s">
        <v>13</v>
      </c>
      <c r="B8" s="27" t="s">
        <v>14</v>
      </c>
      <c r="C8" s="28" t="n">
        <v>1804859</v>
      </c>
      <c r="D8" s="28" t="n">
        <v>1780926</v>
      </c>
      <c r="E8" s="28" t="n">
        <f aca="false">SUM(C8:D8)</f>
        <v>3585785</v>
      </c>
      <c r="F8" s="28" t="n">
        <v>667016</v>
      </c>
      <c r="G8" s="29" t="n">
        <v>18.6</v>
      </c>
      <c r="H8" s="28" t="n">
        <v>1593267</v>
      </c>
      <c r="I8" s="28"/>
      <c r="J8" s="28"/>
      <c r="K8" s="26" t="n">
        <v>42</v>
      </c>
      <c r="L8" s="27" t="s">
        <v>15</v>
      </c>
      <c r="M8" s="28" t="n">
        <v>198085</v>
      </c>
      <c r="N8" s="28" t="n">
        <v>214359</v>
      </c>
      <c r="O8" s="28" t="n">
        <f aca="false">SUM(M8:N8)</f>
        <v>412444</v>
      </c>
      <c r="P8" s="28" t="n">
        <v>92448</v>
      </c>
      <c r="Q8" s="29" t="n">
        <v>22.4</v>
      </c>
      <c r="R8" s="28" t="n">
        <v>161042</v>
      </c>
    </row>
    <row r="9" customFormat="false" ht="14.25" hidden="false" customHeight="true" outlineLevel="0" collapsed="false">
      <c r="A9" s="31" t="s">
        <v>16</v>
      </c>
      <c r="B9" s="27" t="s">
        <v>17</v>
      </c>
      <c r="C9" s="28" t="n">
        <v>1229691</v>
      </c>
      <c r="D9" s="28" t="n">
        <v>1286852</v>
      </c>
      <c r="E9" s="28" t="n">
        <f aca="false">SUM(C9:D9)</f>
        <v>2516543</v>
      </c>
      <c r="F9" s="28" t="n">
        <v>547328</v>
      </c>
      <c r="G9" s="29" t="n">
        <v>21.7</v>
      </c>
      <c r="H9" s="28" t="n">
        <v>1257650</v>
      </c>
      <c r="I9" s="28"/>
      <c r="J9" s="28"/>
      <c r="K9" s="26" t="n">
        <v>43</v>
      </c>
      <c r="L9" s="27" t="s">
        <v>18</v>
      </c>
      <c r="M9" s="28" t="n">
        <v>204003</v>
      </c>
      <c r="N9" s="28" t="n">
        <v>208334</v>
      </c>
      <c r="O9" s="28" t="n">
        <f aca="false">SUM(M9:N9)</f>
        <v>412337</v>
      </c>
      <c r="P9" s="28" t="n">
        <v>80797</v>
      </c>
      <c r="Q9" s="29" t="n">
        <v>19.6</v>
      </c>
      <c r="R9" s="28" t="n">
        <v>173077</v>
      </c>
    </row>
    <row r="10" customFormat="false" ht="14.25" hidden="false" customHeight="true" outlineLevel="0" collapsed="false">
      <c r="A10" s="31" t="s">
        <v>19</v>
      </c>
      <c r="B10" s="27" t="s">
        <v>20</v>
      </c>
      <c r="C10" s="28" t="n">
        <v>1074184</v>
      </c>
      <c r="D10" s="28" t="n">
        <v>1090456</v>
      </c>
      <c r="E10" s="28" t="n">
        <f aca="false">SUM(C10:D10)</f>
        <v>2164640</v>
      </c>
      <c r="F10" s="28" t="n">
        <v>437262</v>
      </c>
      <c r="G10" s="29" t="n">
        <v>20.2</v>
      </c>
      <c r="H10" s="28" t="n">
        <v>960959</v>
      </c>
      <c r="I10" s="28"/>
      <c r="J10" s="28"/>
      <c r="K10" s="26" t="n">
        <v>44</v>
      </c>
      <c r="L10" s="27" t="s">
        <v>21</v>
      </c>
      <c r="M10" s="28" t="n">
        <v>197297</v>
      </c>
      <c r="N10" s="28" t="n">
        <v>208568</v>
      </c>
      <c r="O10" s="28" t="n">
        <f aca="false">SUM(M10:N10)</f>
        <v>405865</v>
      </c>
      <c r="P10" s="28" t="n">
        <v>75139</v>
      </c>
      <c r="Q10" s="29" t="n">
        <v>18.5</v>
      </c>
      <c r="R10" s="28" t="n">
        <v>163940</v>
      </c>
    </row>
    <row r="11" customFormat="false" ht="14.25" hidden="false" customHeight="true" outlineLevel="0" collapsed="false">
      <c r="A11" s="31" t="s">
        <v>22</v>
      </c>
      <c r="B11" s="27" t="s">
        <v>23</v>
      </c>
      <c r="C11" s="28" t="n">
        <v>888523</v>
      </c>
      <c r="D11" s="28" t="n">
        <v>991615</v>
      </c>
      <c r="E11" s="28" t="n">
        <f aca="false">SUM(C11:D11)</f>
        <v>1880138</v>
      </c>
      <c r="F11" s="28" t="n">
        <v>352986</v>
      </c>
      <c r="G11" s="29" t="n">
        <v>18.8</v>
      </c>
      <c r="H11" s="28" t="n">
        <v>933311</v>
      </c>
      <c r="I11" s="28"/>
      <c r="J11" s="28"/>
      <c r="K11" s="26" t="n">
        <v>45</v>
      </c>
      <c r="L11" s="27" t="s">
        <v>24</v>
      </c>
      <c r="M11" s="28" t="n">
        <v>212132</v>
      </c>
      <c r="N11" s="28" t="n">
        <v>192672</v>
      </c>
      <c r="O11" s="28" t="n">
        <f aca="false">SUM(M11:N11)</f>
        <v>404804</v>
      </c>
      <c r="P11" s="28" t="n">
        <v>62125</v>
      </c>
      <c r="Q11" s="29" t="n">
        <v>15.3</v>
      </c>
      <c r="R11" s="28" t="n">
        <v>152995</v>
      </c>
    </row>
    <row r="12" customFormat="false" ht="12" hidden="false" customHeight="true" outlineLevel="0" collapsed="false">
      <c r="A12" s="26"/>
      <c r="B12" s="27"/>
      <c r="C12" s="32"/>
      <c r="D12" s="32"/>
      <c r="E12" s="28"/>
      <c r="F12" s="32"/>
      <c r="G12" s="29"/>
      <c r="H12" s="32"/>
      <c r="I12" s="32"/>
      <c r="J12" s="32"/>
      <c r="K12" s="26"/>
      <c r="L12" s="27"/>
      <c r="M12" s="28"/>
    </row>
    <row r="13" customFormat="false" ht="14.25" hidden="false" customHeight="true" outlineLevel="0" collapsed="false">
      <c r="A13" s="31" t="s">
        <v>25</v>
      </c>
      <c r="B13" s="27" t="s">
        <v>26</v>
      </c>
      <c r="C13" s="28" t="n">
        <v>718050</v>
      </c>
      <c r="D13" s="28" t="n">
        <v>787061</v>
      </c>
      <c r="E13" s="28" t="n">
        <f aca="false">SUM(C13:D13)</f>
        <v>1505111</v>
      </c>
      <c r="F13" s="28" t="n">
        <v>323963</v>
      </c>
      <c r="G13" s="29" t="n">
        <v>21.5</v>
      </c>
      <c r="H13" s="28" t="n">
        <v>678299</v>
      </c>
      <c r="I13" s="28"/>
      <c r="J13" s="28"/>
      <c r="K13" s="26" t="n">
        <v>46</v>
      </c>
      <c r="L13" s="33" t="s">
        <v>27</v>
      </c>
      <c r="M13" s="34" t="n">
        <v>199548</v>
      </c>
      <c r="N13" s="25" t="n">
        <v>199887</v>
      </c>
      <c r="O13" s="28" t="n">
        <f aca="false">SUM(M13:N13)</f>
        <v>399435</v>
      </c>
      <c r="P13" s="28" t="n">
        <v>74196</v>
      </c>
      <c r="Q13" s="29" t="n">
        <v>18.6</v>
      </c>
      <c r="R13" s="28" t="n">
        <v>170006</v>
      </c>
    </row>
    <row r="14" customFormat="false" ht="14.25" hidden="false" customHeight="true" outlineLevel="0" collapsed="false">
      <c r="A14" s="31" t="s">
        <v>28</v>
      </c>
      <c r="B14" s="27" t="s">
        <v>29</v>
      </c>
      <c r="C14" s="28" t="n">
        <v>661725</v>
      </c>
      <c r="D14" s="28" t="n">
        <v>726210</v>
      </c>
      <c r="E14" s="28" t="n">
        <f aca="false">SUM(C14:D14)</f>
        <v>1387935</v>
      </c>
      <c r="F14" s="28" t="n">
        <v>307863</v>
      </c>
      <c r="G14" s="29" t="n">
        <v>22.2</v>
      </c>
      <c r="H14" s="28" t="n">
        <v>637484</v>
      </c>
      <c r="I14" s="28"/>
      <c r="J14" s="28"/>
      <c r="K14" s="26" t="n">
        <v>47</v>
      </c>
      <c r="L14" s="33" t="s">
        <v>30</v>
      </c>
      <c r="M14" s="34" t="n">
        <v>187085</v>
      </c>
      <c r="N14" s="25" t="n">
        <v>201738</v>
      </c>
      <c r="O14" s="28" t="n">
        <f aca="false">SUM(M14:N14)</f>
        <v>388823</v>
      </c>
      <c r="P14" s="28" t="n">
        <v>78959</v>
      </c>
      <c r="Q14" s="29" t="n">
        <v>20.3</v>
      </c>
      <c r="R14" s="28" t="n">
        <v>172970</v>
      </c>
    </row>
    <row r="15" customFormat="false" ht="14.25" hidden="false" customHeight="true" outlineLevel="0" collapsed="false">
      <c r="A15" s="31" t="s">
        <v>31</v>
      </c>
      <c r="B15" s="27" t="s">
        <v>32</v>
      </c>
      <c r="C15" s="28" t="n">
        <v>653305</v>
      </c>
      <c r="D15" s="28" t="n">
        <v>721987</v>
      </c>
      <c r="E15" s="28" t="n">
        <f aca="false">SUM(C15:D15)</f>
        <v>1375292</v>
      </c>
      <c r="F15" s="28" t="n">
        <v>228686</v>
      </c>
      <c r="G15" s="29" t="n">
        <v>16.6</v>
      </c>
      <c r="H15" s="28" t="n">
        <v>645778</v>
      </c>
      <c r="I15" s="28"/>
      <c r="J15" s="28"/>
      <c r="K15" s="26" t="n">
        <v>48</v>
      </c>
      <c r="L15" s="33" t="s">
        <v>33</v>
      </c>
      <c r="M15" s="34" t="n">
        <v>193248</v>
      </c>
      <c r="N15" s="25" t="n">
        <v>192575</v>
      </c>
      <c r="O15" s="28" t="n">
        <f aca="false">SUM(M15:N15)</f>
        <v>385823</v>
      </c>
      <c r="P15" s="28" t="n">
        <v>69455</v>
      </c>
      <c r="Q15" s="29" t="n">
        <v>18</v>
      </c>
      <c r="R15" s="28" t="n">
        <v>156627</v>
      </c>
    </row>
    <row r="16" customFormat="false" ht="14.25" hidden="false" customHeight="true" outlineLevel="0" collapsed="false">
      <c r="A16" s="31" t="s">
        <v>34</v>
      </c>
      <c r="B16" s="27" t="s">
        <v>35</v>
      </c>
      <c r="C16" s="28" t="n">
        <v>692124</v>
      </c>
      <c r="D16" s="28" t="n">
        <v>648677</v>
      </c>
      <c r="E16" s="28" t="n">
        <f aca="false">SUM(C16:D16)</f>
        <v>1340801</v>
      </c>
      <c r="F16" s="28" t="n">
        <v>214149</v>
      </c>
      <c r="G16" s="29" t="n">
        <v>16</v>
      </c>
      <c r="H16" s="28" t="n">
        <v>629279</v>
      </c>
      <c r="I16" s="28"/>
      <c r="J16" s="28"/>
      <c r="K16" s="26" t="n">
        <v>49</v>
      </c>
      <c r="L16" s="33" t="s">
        <v>36</v>
      </c>
      <c r="M16" s="34" t="n">
        <v>182194</v>
      </c>
      <c r="N16" s="25" t="n">
        <v>200370</v>
      </c>
      <c r="O16" s="28" t="n">
        <f aca="false">SUM(M16:N16)</f>
        <v>382564</v>
      </c>
      <c r="P16" s="28" t="n">
        <v>89847</v>
      </c>
      <c r="Q16" s="29" t="n">
        <v>23.5</v>
      </c>
      <c r="R16" s="28" t="n">
        <v>162949</v>
      </c>
    </row>
    <row r="17" customFormat="false" ht="14.25" hidden="false" customHeight="true" outlineLevel="0" collapsed="false">
      <c r="A17" s="31" t="s">
        <v>37</v>
      </c>
      <c r="B17" s="27" t="s">
        <v>38</v>
      </c>
      <c r="C17" s="28" t="n">
        <v>596992</v>
      </c>
      <c r="D17" s="28" t="n">
        <v>591348</v>
      </c>
      <c r="E17" s="28" t="n">
        <f aca="false">SUM(C17:D17)</f>
        <v>1188340</v>
      </c>
      <c r="F17" s="28" t="n">
        <v>208964</v>
      </c>
      <c r="G17" s="29" t="n">
        <v>17.6</v>
      </c>
      <c r="H17" s="28" t="n">
        <v>493220</v>
      </c>
      <c r="I17" s="28"/>
      <c r="J17" s="28"/>
      <c r="K17" s="26" t="n">
        <v>50</v>
      </c>
      <c r="L17" s="35" t="s">
        <v>39</v>
      </c>
      <c r="M17" s="34" t="n">
        <v>183658</v>
      </c>
      <c r="N17" s="25" t="n">
        <v>194505</v>
      </c>
      <c r="O17" s="28" t="n">
        <f aca="false">SUM(M17:N17)</f>
        <v>378163</v>
      </c>
      <c r="P17" s="28" t="n">
        <v>86667</v>
      </c>
      <c r="Q17" s="29" t="n">
        <v>22.9</v>
      </c>
      <c r="R17" s="28" t="n">
        <v>145999</v>
      </c>
    </row>
    <row r="18" customFormat="false" ht="12" hidden="false" customHeight="true" outlineLevel="0" collapsed="false">
      <c r="A18" s="31"/>
      <c r="B18" s="27"/>
      <c r="C18" s="32"/>
      <c r="D18" s="32"/>
      <c r="E18" s="28"/>
      <c r="F18" s="32"/>
      <c r="G18" s="29"/>
      <c r="H18" s="32"/>
      <c r="I18" s="32"/>
      <c r="J18" s="32"/>
      <c r="K18" s="26"/>
      <c r="L18" s="33"/>
      <c r="M18" s="34"/>
      <c r="N18" s="36"/>
      <c r="O18" s="28"/>
      <c r="P18" s="25"/>
      <c r="Q18" s="29"/>
      <c r="R18" s="28"/>
    </row>
    <row r="19" customFormat="false" ht="14.25" hidden="false" customHeight="true" outlineLevel="0" collapsed="false">
      <c r="A19" s="31" t="s">
        <v>40</v>
      </c>
      <c r="B19" s="27" t="s">
        <v>41</v>
      </c>
      <c r="C19" s="28" t="n">
        <v>557592</v>
      </c>
      <c r="D19" s="28" t="n">
        <v>591886</v>
      </c>
      <c r="E19" s="28" t="n">
        <f aca="false">SUM(C19:D19)</f>
        <v>1149478</v>
      </c>
      <c r="F19" s="28" t="n">
        <v>211082</v>
      </c>
      <c r="G19" s="29" t="n">
        <v>18.4</v>
      </c>
      <c r="H19" s="28" t="n">
        <v>505661</v>
      </c>
      <c r="I19" s="28"/>
      <c r="J19" s="28"/>
      <c r="K19" s="26" t="n">
        <v>51</v>
      </c>
      <c r="L19" s="27" t="s">
        <v>42</v>
      </c>
      <c r="M19" s="28" t="n">
        <v>185971</v>
      </c>
      <c r="N19" s="28" t="n">
        <v>191791</v>
      </c>
      <c r="O19" s="28" t="n">
        <f aca="false">SUM(M19:N19)</f>
        <v>377762</v>
      </c>
      <c r="P19" s="28" t="n">
        <v>75689</v>
      </c>
      <c r="Q19" s="29" t="n">
        <v>20</v>
      </c>
      <c r="R19" s="28" t="n">
        <v>137959</v>
      </c>
    </row>
    <row r="20" customFormat="false" ht="14.25" hidden="false" customHeight="true" outlineLevel="0" collapsed="false">
      <c r="A20" s="31" t="s">
        <v>43</v>
      </c>
      <c r="B20" s="27" t="s">
        <v>44</v>
      </c>
      <c r="C20" s="37" t="n">
        <v>486327</v>
      </c>
      <c r="D20" s="37" t="n">
        <v>517406</v>
      </c>
      <c r="E20" s="28" t="n">
        <f aca="false">SUM(C20:D20)</f>
        <v>1003733</v>
      </c>
      <c r="F20" s="37" t="n">
        <v>175819</v>
      </c>
      <c r="G20" s="29" t="n">
        <v>17.5</v>
      </c>
      <c r="H20" s="28" t="n">
        <v>441791</v>
      </c>
      <c r="I20" s="28"/>
      <c r="J20" s="28"/>
      <c r="K20" s="26" t="n">
        <v>52</v>
      </c>
      <c r="L20" s="27" t="s">
        <v>45</v>
      </c>
      <c r="M20" s="28" t="n">
        <v>174776</v>
      </c>
      <c r="N20" s="28" t="n">
        <v>196657</v>
      </c>
      <c r="O20" s="28" t="n">
        <f aca="false">SUM(M20:N20)</f>
        <v>371433</v>
      </c>
      <c r="P20" s="37" t="n">
        <v>75833</v>
      </c>
      <c r="Q20" s="29" t="n">
        <v>20.4</v>
      </c>
      <c r="R20" s="28" t="n">
        <v>164008</v>
      </c>
    </row>
    <row r="21" customFormat="false" ht="14.25" hidden="false" customHeight="true" outlineLevel="0" collapsed="false">
      <c r="A21" s="31" t="s">
        <v>46</v>
      </c>
      <c r="B21" s="27" t="s">
        <v>47</v>
      </c>
      <c r="C21" s="28" t="n">
        <v>464800</v>
      </c>
      <c r="D21" s="28" t="n">
        <v>518036</v>
      </c>
      <c r="E21" s="28" t="n">
        <f aca="false">SUM(C21:D21)</f>
        <v>982836</v>
      </c>
      <c r="F21" s="28" t="n">
        <v>227794</v>
      </c>
      <c r="G21" s="29" t="n">
        <v>23.2</v>
      </c>
      <c r="H21" s="28" t="n">
        <v>448856</v>
      </c>
      <c r="I21" s="28"/>
      <c r="J21" s="28"/>
      <c r="K21" s="26" t="n">
        <v>53</v>
      </c>
      <c r="L21" s="27" t="s">
        <v>48</v>
      </c>
      <c r="M21" s="28" t="n">
        <v>173893</v>
      </c>
      <c r="N21" s="28" t="n">
        <v>192921</v>
      </c>
      <c r="O21" s="28" t="n">
        <f aca="false">SUM(M21:N21)</f>
        <v>366814</v>
      </c>
      <c r="P21" s="28" t="n">
        <v>79234</v>
      </c>
      <c r="Q21" s="29" t="n">
        <v>21.6</v>
      </c>
      <c r="R21" s="28" t="n">
        <v>148557</v>
      </c>
    </row>
    <row r="22" customFormat="false" ht="14.25" hidden="false" customHeight="true" outlineLevel="0" collapsed="false">
      <c r="A22" s="31" t="s">
        <v>49</v>
      </c>
      <c r="B22" s="27" t="s">
        <v>50</v>
      </c>
      <c r="C22" s="28" t="n">
        <v>459944</v>
      </c>
      <c r="D22" s="28" t="n">
        <v>457910</v>
      </c>
      <c r="E22" s="28" t="n">
        <f aca="false">SUM(C22:D22)</f>
        <v>917854</v>
      </c>
      <c r="F22" s="28" t="n">
        <v>170943</v>
      </c>
      <c r="G22" s="29" t="n">
        <v>18.6</v>
      </c>
      <c r="H22" s="28" t="n">
        <v>392211</v>
      </c>
      <c r="I22" s="28"/>
      <c r="J22" s="28"/>
      <c r="K22" s="26" t="n">
        <v>54</v>
      </c>
      <c r="L22" s="27" t="s">
        <v>51</v>
      </c>
      <c r="M22" s="28" t="n">
        <v>182053</v>
      </c>
      <c r="N22" s="28" t="n">
        <v>181890</v>
      </c>
      <c r="O22" s="28" t="n">
        <f aca="false">SUM(M22:N22)</f>
        <v>363943</v>
      </c>
      <c r="P22" s="28" t="n">
        <v>69748</v>
      </c>
      <c r="Q22" s="29" t="n">
        <v>19.2</v>
      </c>
      <c r="R22" s="28" t="n">
        <v>135502</v>
      </c>
    </row>
    <row r="23" customFormat="false" ht="14.25" hidden="false" customHeight="true" outlineLevel="0" collapsed="false">
      <c r="A23" s="31" t="s">
        <v>52</v>
      </c>
      <c r="B23" s="27" t="s">
        <v>53</v>
      </c>
      <c r="C23" s="28" t="n">
        <v>403007</v>
      </c>
      <c r="D23" s="28" t="n">
        <v>430687</v>
      </c>
      <c r="E23" s="28" t="n">
        <f aca="false">SUM(C23:D23)</f>
        <v>833694</v>
      </c>
      <c r="F23" s="28" t="n">
        <v>170890</v>
      </c>
      <c r="G23" s="29" t="n">
        <v>20.5</v>
      </c>
      <c r="H23" s="28" t="n">
        <v>352857</v>
      </c>
      <c r="I23" s="28"/>
      <c r="J23" s="28"/>
      <c r="K23" s="26" t="n">
        <v>55</v>
      </c>
      <c r="L23" s="27" t="s">
        <v>54</v>
      </c>
      <c r="M23" s="28" t="n">
        <v>183463</v>
      </c>
      <c r="N23" s="28" t="n">
        <v>179375</v>
      </c>
      <c r="O23" s="28" t="n">
        <f aca="false">SUM(M23:N23)</f>
        <v>362838</v>
      </c>
      <c r="P23" s="28" t="n">
        <v>60987</v>
      </c>
      <c r="Q23" s="29" t="n">
        <v>16.8</v>
      </c>
      <c r="R23" s="28" t="n">
        <v>137106</v>
      </c>
    </row>
    <row r="24" customFormat="false" ht="12" hidden="false" customHeight="true" outlineLevel="0" collapsed="false">
      <c r="A24" s="31"/>
      <c r="B24" s="27"/>
      <c r="C24" s="28"/>
      <c r="D24" s="28"/>
      <c r="E24" s="28"/>
      <c r="F24" s="28"/>
      <c r="G24" s="29"/>
      <c r="H24" s="28"/>
      <c r="I24" s="28"/>
      <c r="J24" s="28"/>
      <c r="K24" s="26"/>
      <c r="L24" s="27"/>
      <c r="M24" s="25"/>
      <c r="N24" s="25"/>
      <c r="O24" s="28"/>
      <c r="P24" s="25"/>
      <c r="Q24" s="29"/>
      <c r="R24" s="28"/>
    </row>
    <row r="25" customFormat="false" ht="14.25" hidden="false" customHeight="true" outlineLevel="0" collapsed="false">
      <c r="A25" s="31" t="s">
        <v>55</v>
      </c>
      <c r="B25" s="27" t="s">
        <v>56</v>
      </c>
      <c r="C25" s="28" t="n">
        <v>387339</v>
      </c>
      <c r="D25" s="28" t="n">
        <v>416131</v>
      </c>
      <c r="E25" s="28" t="n">
        <f aca="false">SUM(C25:D25)</f>
        <v>803470</v>
      </c>
      <c r="F25" s="28" t="n">
        <v>176858</v>
      </c>
      <c r="G25" s="29" t="n">
        <v>22</v>
      </c>
      <c r="H25" s="28" t="n">
        <v>303535</v>
      </c>
      <c r="I25" s="28"/>
      <c r="J25" s="28"/>
      <c r="K25" s="26" t="n">
        <v>56</v>
      </c>
      <c r="L25" s="27" t="s">
        <v>57</v>
      </c>
      <c r="M25" s="28" t="n">
        <v>166668</v>
      </c>
      <c r="N25" s="28" t="n">
        <v>189535</v>
      </c>
      <c r="O25" s="28" t="n">
        <f aca="false">SUM(M25:N25)</f>
        <v>356203</v>
      </c>
      <c r="P25" s="28" t="n">
        <v>84550</v>
      </c>
      <c r="Q25" s="29" t="n">
        <v>23.7</v>
      </c>
      <c r="R25" s="28" t="n">
        <v>169509</v>
      </c>
    </row>
    <row r="26" customFormat="false" ht="14.25" hidden="false" customHeight="true" outlineLevel="0" collapsed="false">
      <c r="A26" s="31" t="s">
        <v>58</v>
      </c>
      <c r="B26" s="27" t="s">
        <v>59</v>
      </c>
      <c r="C26" s="37" t="n">
        <v>393025</v>
      </c>
      <c r="D26" s="37" t="n">
        <v>397277</v>
      </c>
      <c r="E26" s="28" t="n">
        <f aca="false">SUM(C26:D26)</f>
        <v>790302</v>
      </c>
      <c r="F26" s="37" t="n">
        <v>170191</v>
      </c>
      <c r="G26" s="29" t="n">
        <v>21.5</v>
      </c>
      <c r="H26" s="28" t="n">
        <v>294396</v>
      </c>
      <c r="I26" s="28"/>
      <c r="J26" s="28"/>
      <c r="K26" s="26" t="n">
        <v>57</v>
      </c>
      <c r="L26" s="27" t="s">
        <v>60</v>
      </c>
      <c r="M26" s="37" t="n">
        <v>172613</v>
      </c>
      <c r="N26" s="37" t="n">
        <v>183319</v>
      </c>
      <c r="O26" s="28" t="n">
        <f aca="false">SUM(M26:N26)</f>
        <v>355932</v>
      </c>
      <c r="P26" s="28" t="n">
        <v>74940</v>
      </c>
      <c r="Q26" s="29" t="n">
        <v>21.1</v>
      </c>
      <c r="R26" s="28" t="n">
        <v>149646</v>
      </c>
    </row>
    <row r="27" customFormat="false" ht="14.25" hidden="false" customHeight="true" outlineLevel="0" collapsed="false">
      <c r="A27" s="31" t="s">
        <v>61</v>
      </c>
      <c r="B27" s="27" t="s">
        <v>62</v>
      </c>
      <c r="C27" s="28" t="n">
        <v>346815</v>
      </c>
      <c r="D27" s="28" t="n">
        <v>364039</v>
      </c>
      <c r="E27" s="28" t="n">
        <f aca="false">SUM(C27:D27)</f>
        <v>710854</v>
      </c>
      <c r="F27" s="28" t="n">
        <v>162666</v>
      </c>
      <c r="G27" s="29" t="n">
        <v>22.9</v>
      </c>
      <c r="H27" s="28" t="n">
        <v>282557</v>
      </c>
      <c r="I27" s="28"/>
      <c r="J27" s="28"/>
      <c r="K27" s="26" t="n">
        <v>58</v>
      </c>
      <c r="L27" s="27" t="s">
        <v>63</v>
      </c>
      <c r="M27" s="28" t="n">
        <v>172680</v>
      </c>
      <c r="N27" s="28" t="n">
        <v>181684</v>
      </c>
      <c r="O27" s="28" t="n">
        <f aca="false">SUM(M27:N27)</f>
        <v>354364</v>
      </c>
      <c r="P27" s="37" t="n">
        <v>82618</v>
      </c>
      <c r="Q27" s="29" t="n">
        <v>23.3</v>
      </c>
      <c r="R27" s="28" t="n">
        <v>138728</v>
      </c>
    </row>
    <row r="28" customFormat="false" ht="14.25" hidden="false" customHeight="true" outlineLevel="0" collapsed="false">
      <c r="A28" s="26" t="n">
        <v>19</v>
      </c>
      <c r="B28" s="27" t="s">
        <v>64</v>
      </c>
      <c r="C28" s="28" t="n">
        <v>351641</v>
      </c>
      <c r="D28" s="28" t="n">
        <v>339521</v>
      </c>
      <c r="E28" s="28" t="n">
        <f aca="false">SUM(C28:D28)</f>
        <v>691162</v>
      </c>
      <c r="F28" s="28" t="n">
        <v>119633</v>
      </c>
      <c r="G28" s="29" t="n">
        <v>17.3</v>
      </c>
      <c r="H28" s="28" t="n">
        <v>292080</v>
      </c>
      <c r="I28" s="28"/>
      <c r="J28" s="28"/>
      <c r="K28" s="26" t="n">
        <v>59</v>
      </c>
      <c r="L28" s="27" t="s">
        <v>65</v>
      </c>
      <c r="M28" s="28" t="n">
        <v>167952</v>
      </c>
      <c r="N28" s="28" t="n">
        <v>179056</v>
      </c>
      <c r="O28" s="28" t="n">
        <f aca="false">SUM(M28:N28)</f>
        <v>347008</v>
      </c>
      <c r="P28" s="28" t="n">
        <v>63666</v>
      </c>
      <c r="Q28" s="29" t="n">
        <v>18.3</v>
      </c>
      <c r="R28" s="28" t="n">
        <v>150444</v>
      </c>
    </row>
    <row r="29" customFormat="false" ht="14.25" hidden="false" customHeight="true" outlineLevel="0" collapsed="false">
      <c r="A29" s="26" t="n">
        <v>20</v>
      </c>
      <c r="B29" s="27" t="s">
        <v>66</v>
      </c>
      <c r="C29" s="28" t="n">
        <v>329861</v>
      </c>
      <c r="D29" s="28" t="n">
        <v>355703</v>
      </c>
      <c r="E29" s="28" t="n">
        <f aca="false">SUM(C29:D29)</f>
        <v>685564</v>
      </c>
      <c r="F29" s="28" t="n">
        <v>139970</v>
      </c>
      <c r="G29" s="29" t="n">
        <v>20.4</v>
      </c>
      <c r="H29" s="28" t="n">
        <v>286893</v>
      </c>
      <c r="I29" s="28"/>
      <c r="J29" s="28"/>
      <c r="K29" s="26" t="n">
        <v>60</v>
      </c>
      <c r="L29" s="27" t="s">
        <v>67</v>
      </c>
      <c r="M29" s="28" t="n">
        <v>168814</v>
      </c>
      <c r="N29" s="28" t="n">
        <v>173313</v>
      </c>
      <c r="O29" s="28" t="n">
        <f aca="false">SUM(M29:N29)</f>
        <v>342127</v>
      </c>
      <c r="P29" s="28" t="n">
        <v>72176</v>
      </c>
      <c r="Q29" s="29" t="n">
        <v>21.1</v>
      </c>
      <c r="R29" s="28" t="n">
        <v>136338</v>
      </c>
    </row>
    <row r="30" customFormat="false" ht="12" hidden="false" customHeight="true" outlineLevel="0" collapsed="false">
      <c r="A30" s="26"/>
      <c r="B30" s="27"/>
      <c r="C30" s="32"/>
      <c r="D30" s="32"/>
      <c r="E30" s="28"/>
      <c r="F30" s="32"/>
      <c r="G30" s="29"/>
      <c r="H30" s="32"/>
      <c r="I30" s="32"/>
      <c r="J30" s="32"/>
      <c r="K30" s="26"/>
      <c r="L30" s="27"/>
      <c r="M30" s="25"/>
      <c r="N30" s="25"/>
      <c r="O30" s="28"/>
      <c r="P30" s="28"/>
      <c r="Q30" s="29"/>
      <c r="R30" s="28"/>
    </row>
    <row r="31" customFormat="false" ht="14.25" hidden="false" customHeight="true" outlineLevel="0" collapsed="false">
      <c r="A31" s="26" t="n">
        <v>21</v>
      </c>
      <c r="B31" s="27" t="s">
        <v>68</v>
      </c>
      <c r="C31" s="28" t="n">
        <v>312165</v>
      </c>
      <c r="D31" s="28" t="n">
        <v>350671</v>
      </c>
      <c r="E31" s="28" t="n">
        <f aca="false">SUM(C31:D31)</f>
        <v>662836</v>
      </c>
      <c r="F31" s="28" t="n">
        <v>130174</v>
      </c>
      <c r="G31" s="29" t="n">
        <v>19.6</v>
      </c>
      <c r="H31" s="28" t="n">
        <v>285352</v>
      </c>
      <c r="I31" s="28"/>
      <c r="J31" s="28"/>
      <c r="K31" s="26" t="n">
        <v>61</v>
      </c>
      <c r="L31" s="27" t="s">
        <v>69</v>
      </c>
      <c r="M31" s="28" t="n">
        <v>158780</v>
      </c>
      <c r="N31" s="28" t="n">
        <v>182059</v>
      </c>
      <c r="O31" s="28" t="n">
        <f aca="false">SUM(M31:N31)</f>
        <v>340839</v>
      </c>
      <c r="P31" s="28" t="n">
        <v>74628</v>
      </c>
      <c r="Q31" s="29" t="n">
        <v>21.9</v>
      </c>
      <c r="R31" s="28" t="n">
        <v>156556</v>
      </c>
    </row>
    <row r="32" customFormat="false" ht="14.25" hidden="false" customHeight="true" outlineLevel="0" collapsed="false">
      <c r="A32" s="26" t="n">
        <v>22</v>
      </c>
      <c r="B32" s="27" t="s">
        <v>70</v>
      </c>
      <c r="C32" s="28" t="n">
        <v>280354</v>
      </c>
      <c r="D32" s="28" t="n">
        <v>321328</v>
      </c>
      <c r="E32" s="28" t="n">
        <f aca="false">SUM(C32:D32)</f>
        <v>601682</v>
      </c>
      <c r="F32" s="28" t="n">
        <v>120711</v>
      </c>
      <c r="G32" s="29" t="n">
        <v>20.1</v>
      </c>
      <c r="H32" s="28" t="n">
        <v>272866</v>
      </c>
      <c r="I32" s="28"/>
      <c r="J32" s="28"/>
      <c r="K32" s="26" t="n">
        <v>62</v>
      </c>
      <c r="L32" s="27" t="s">
        <v>71</v>
      </c>
      <c r="M32" s="28" t="n">
        <v>168836</v>
      </c>
      <c r="N32" s="28" t="n">
        <v>167739</v>
      </c>
      <c r="O32" s="28" t="n">
        <f aca="false">SUM(M32:N32)</f>
        <v>336575</v>
      </c>
      <c r="P32" s="28" t="n">
        <v>61744</v>
      </c>
      <c r="Q32" s="29" t="n">
        <v>18.3</v>
      </c>
      <c r="R32" s="28" t="n">
        <v>140214</v>
      </c>
    </row>
    <row r="33" customFormat="false" ht="14.25" hidden="false" customHeight="true" outlineLevel="0" collapsed="false">
      <c r="A33" s="26" t="n">
        <v>23</v>
      </c>
      <c r="B33" s="27" t="s">
        <v>72</v>
      </c>
      <c r="C33" s="28" t="n">
        <v>295527</v>
      </c>
      <c r="D33" s="28" t="n">
        <v>288625</v>
      </c>
      <c r="E33" s="28" t="n">
        <f aca="false">SUM(C33:D33)</f>
        <v>584152</v>
      </c>
      <c r="F33" s="28" t="n">
        <v>106651</v>
      </c>
      <c r="G33" s="29" t="n">
        <v>18.3</v>
      </c>
      <c r="H33" s="28" t="n">
        <v>253821</v>
      </c>
      <c r="I33" s="28"/>
      <c r="J33" s="28"/>
      <c r="K33" s="26" t="n">
        <v>63</v>
      </c>
      <c r="L33" s="27" t="s">
        <v>73</v>
      </c>
      <c r="M33" s="37" t="n">
        <v>163490</v>
      </c>
      <c r="N33" s="37" t="n">
        <v>170914</v>
      </c>
      <c r="O33" s="28" t="n">
        <f aca="false">SUM(M33:N33)</f>
        <v>334404</v>
      </c>
      <c r="P33" s="28" t="n">
        <v>63183</v>
      </c>
      <c r="Q33" s="29" t="n">
        <v>18.9</v>
      </c>
      <c r="R33" s="28" t="n">
        <v>127114</v>
      </c>
    </row>
    <row r="34" customFormat="false" ht="14.25" hidden="false" customHeight="true" outlineLevel="0" collapsed="false">
      <c r="A34" s="26" t="n">
        <v>24</v>
      </c>
      <c r="B34" s="27" t="s">
        <v>74</v>
      </c>
      <c r="C34" s="28" t="n">
        <v>274253</v>
      </c>
      <c r="D34" s="28" t="n">
        <v>269484</v>
      </c>
      <c r="E34" s="28" t="n">
        <f aca="false">SUM(C34:D34)</f>
        <v>543737</v>
      </c>
      <c r="F34" s="28" t="n">
        <v>102659</v>
      </c>
      <c r="G34" s="29" t="n">
        <v>18.9</v>
      </c>
      <c r="H34" s="28" t="n">
        <v>235858</v>
      </c>
      <c r="I34" s="28"/>
      <c r="J34" s="28"/>
      <c r="K34" s="26" t="n">
        <v>64</v>
      </c>
      <c r="L34" s="27" t="s">
        <v>75</v>
      </c>
      <c r="M34" s="28" t="n">
        <v>166395</v>
      </c>
      <c r="N34" s="28" t="n">
        <v>164019</v>
      </c>
      <c r="O34" s="28" t="n">
        <f aca="false">SUM(M34:N34)</f>
        <v>330414</v>
      </c>
      <c r="P34" s="28" t="n">
        <v>63118</v>
      </c>
      <c r="Q34" s="29" t="n">
        <v>19.1</v>
      </c>
      <c r="R34" s="28" t="n">
        <v>132632</v>
      </c>
    </row>
    <row r="35" customFormat="false" ht="14.25" hidden="false" customHeight="true" outlineLevel="0" collapsed="false">
      <c r="A35" s="26" t="n">
        <v>25</v>
      </c>
      <c r="B35" s="27" t="s">
        <v>76</v>
      </c>
      <c r="C35" s="28" t="n">
        <v>258247</v>
      </c>
      <c r="D35" s="28" t="n">
        <v>274779</v>
      </c>
      <c r="E35" s="28" t="n">
        <f aca="false">SUM(C35:D35)</f>
        <v>533026</v>
      </c>
      <c r="F35" s="28" t="n">
        <v>107313</v>
      </c>
      <c r="G35" s="29" t="n">
        <v>20.1</v>
      </c>
      <c r="H35" s="28" t="n">
        <v>208701</v>
      </c>
      <c r="I35" s="28"/>
      <c r="J35" s="28"/>
      <c r="K35" s="26" t="n">
        <v>65</v>
      </c>
      <c r="L35" s="27" t="s">
        <v>77</v>
      </c>
      <c r="M35" s="28" t="n">
        <v>159442</v>
      </c>
      <c r="N35" s="28" t="n">
        <v>168731</v>
      </c>
      <c r="O35" s="28" t="n">
        <f aca="false">SUM(M35:N35)</f>
        <v>328173</v>
      </c>
      <c r="P35" s="28" t="n">
        <v>62360</v>
      </c>
      <c r="Q35" s="29" t="n">
        <v>19</v>
      </c>
      <c r="R35" s="28" t="n">
        <v>128127</v>
      </c>
    </row>
    <row r="36" customFormat="false" ht="12" hidden="false" customHeight="true" outlineLevel="0" collapsed="false">
      <c r="A36" s="26"/>
      <c r="B36" s="27"/>
      <c r="C36" s="28"/>
      <c r="D36" s="28"/>
      <c r="E36" s="28"/>
      <c r="F36" s="28"/>
      <c r="G36" s="29"/>
      <c r="H36" s="28"/>
      <c r="I36" s="28"/>
      <c r="J36" s="28"/>
      <c r="K36" s="26"/>
      <c r="L36" s="27"/>
      <c r="M36" s="28"/>
      <c r="N36" s="28"/>
      <c r="O36" s="28"/>
      <c r="P36" s="5"/>
      <c r="Q36" s="29"/>
      <c r="R36" s="28"/>
    </row>
    <row r="37" customFormat="false" ht="14.25" hidden="false" customHeight="true" outlineLevel="0" collapsed="false">
      <c r="A37" s="26" t="n">
        <v>26</v>
      </c>
      <c r="B37" s="27" t="s">
        <v>78</v>
      </c>
      <c r="C37" s="28" t="n">
        <v>242539</v>
      </c>
      <c r="D37" s="28" t="n">
        <v>271358</v>
      </c>
      <c r="E37" s="28" t="n">
        <f aca="false">SUM(C37:D37)</f>
        <v>513897</v>
      </c>
      <c r="F37" s="28" t="n">
        <v>105055</v>
      </c>
      <c r="G37" s="29" t="n">
        <v>20.4</v>
      </c>
      <c r="H37" s="28" t="n">
        <v>227329</v>
      </c>
      <c r="I37" s="28"/>
      <c r="J37" s="28"/>
      <c r="K37" s="26" t="n">
        <v>66</v>
      </c>
      <c r="L37" s="27" t="s">
        <v>79</v>
      </c>
      <c r="M37" s="28" t="n">
        <v>154427</v>
      </c>
      <c r="N37" s="28" t="n">
        <v>171882</v>
      </c>
      <c r="O37" s="28" t="n">
        <f aca="false">SUM(M37:N37)</f>
        <v>326309</v>
      </c>
      <c r="P37" s="28" t="n">
        <v>74013</v>
      </c>
      <c r="Q37" s="29" t="n">
        <v>22.7</v>
      </c>
      <c r="R37" s="28" t="n">
        <v>136430</v>
      </c>
    </row>
    <row r="38" customFormat="false" ht="14.25" hidden="false" customHeight="true" outlineLevel="0" collapsed="false">
      <c r="A38" s="26" t="n">
        <v>27</v>
      </c>
      <c r="B38" s="27" t="s">
        <v>80</v>
      </c>
      <c r="C38" s="28" t="n">
        <v>252501</v>
      </c>
      <c r="D38" s="28" t="n">
        <v>251181</v>
      </c>
      <c r="E38" s="28" t="n">
        <f aca="false">SUM(C38:D38)</f>
        <v>503682</v>
      </c>
      <c r="F38" s="28" t="n">
        <v>91571</v>
      </c>
      <c r="G38" s="29" t="n">
        <v>18.2</v>
      </c>
      <c r="H38" s="28" t="n">
        <v>204620</v>
      </c>
      <c r="I38" s="28"/>
      <c r="J38" s="28"/>
      <c r="K38" s="26" t="n">
        <v>67</v>
      </c>
      <c r="L38" s="27" t="s">
        <v>81</v>
      </c>
      <c r="M38" s="28" t="n">
        <v>155808</v>
      </c>
      <c r="N38" s="28" t="n">
        <v>163022</v>
      </c>
      <c r="O38" s="28" t="n">
        <f aca="false">SUM(M38:N38)</f>
        <v>318830</v>
      </c>
      <c r="P38" s="28" t="n">
        <v>70399</v>
      </c>
      <c r="Q38" s="29" t="n">
        <v>22.1</v>
      </c>
      <c r="R38" s="28" t="n">
        <v>125970</v>
      </c>
    </row>
    <row r="39" customFormat="false" ht="14.25" hidden="false" customHeight="true" outlineLevel="0" collapsed="false">
      <c r="A39" s="26" t="n">
        <v>28</v>
      </c>
      <c r="B39" s="27" t="s">
        <v>82</v>
      </c>
      <c r="C39" s="28" t="n">
        <v>241011</v>
      </c>
      <c r="D39" s="28" t="n">
        <v>249620</v>
      </c>
      <c r="E39" s="28" t="n">
        <f aca="false">SUM(C39:D39)</f>
        <v>490631</v>
      </c>
      <c r="F39" s="28" t="n">
        <v>102428</v>
      </c>
      <c r="G39" s="29" t="n">
        <v>20.9</v>
      </c>
      <c r="H39" s="28" t="n">
        <v>214449</v>
      </c>
      <c r="I39" s="28"/>
      <c r="J39" s="28"/>
      <c r="K39" s="26" t="n">
        <v>68</v>
      </c>
      <c r="L39" s="27" t="s">
        <v>83</v>
      </c>
      <c r="M39" s="28" t="n">
        <v>159079</v>
      </c>
      <c r="N39" s="28" t="n">
        <v>157442</v>
      </c>
      <c r="O39" s="28" t="n">
        <f aca="false">SUM(M39:N39)</f>
        <v>316521</v>
      </c>
      <c r="P39" s="28" t="n">
        <v>55788</v>
      </c>
      <c r="Q39" s="29" t="n">
        <v>17.6</v>
      </c>
      <c r="R39" s="28" t="n">
        <v>127131</v>
      </c>
    </row>
    <row r="40" customFormat="false" ht="14.25" hidden="false" customHeight="true" outlineLevel="0" collapsed="false">
      <c r="A40" s="26" t="n">
        <v>29</v>
      </c>
      <c r="B40" s="27" t="s">
        <v>84</v>
      </c>
      <c r="C40" s="28" t="n">
        <v>250516</v>
      </c>
      <c r="D40" s="28" t="n">
        <v>238255</v>
      </c>
      <c r="E40" s="28" t="n">
        <f aca="false">SUM(C40:D40)</f>
        <v>488771</v>
      </c>
      <c r="F40" s="28" t="n">
        <v>84565</v>
      </c>
      <c r="G40" s="29" t="n">
        <v>17.3</v>
      </c>
      <c r="H40" s="28" t="n">
        <v>210323</v>
      </c>
      <c r="I40" s="28"/>
      <c r="J40" s="28"/>
      <c r="K40" s="26" t="n">
        <v>69</v>
      </c>
      <c r="L40" s="27" t="s">
        <v>85</v>
      </c>
      <c r="M40" s="28" t="n">
        <v>150573</v>
      </c>
      <c r="N40" s="28" t="n">
        <v>162119</v>
      </c>
      <c r="O40" s="28" t="n">
        <f aca="false">SUM(M40:N40)</f>
        <v>312692</v>
      </c>
      <c r="P40" s="28" t="n">
        <v>54566</v>
      </c>
      <c r="Q40" s="29" t="n">
        <v>17.5</v>
      </c>
      <c r="R40" s="28" t="n">
        <v>129729</v>
      </c>
    </row>
    <row r="41" customFormat="false" ht="14.25" hidden="false" customHeight="true" outlineLevel="0" collapsed="false">
      <c r="A41" s="26" t="n">
        <v>30</v>
      </c>
      <c r="B41" s="27" t="s">
        <v>86</v>
      </c>
      <c r="C41" s="28" t="n">
        <v>238509</v>
      </c>
      <c r="D41" s="28" t="n">
        <v>235218</v>
      </c>
      <c r="E41" s="28" t="n">
        <f aca="false">SUM(C41:D41)</f>
        <v>473727</v>
      </c>
      <c r="F41" s="28" t="n">
        <v>87154</v>
      </c>
      <c r="G41" s="29" t="n">
        <v>18.4</v>
      </c>
      <c r="H41" s="28" t="n">
        <v>205681</v>
      </c>
      <c r="I41" s="28"/>
      <c r="J41" s="28"/>
      <c r="K41" s="26" t="n">
        <v>70</v>
      </c>
      <c r="L41" s="27" t="s">
        <v>87</v>
      </c>
      <c r="M41" s="28" t="n">
        <v>144728</v>
      </c>
      <c r="N41" s="28" t="n">
        <v>163888</v>
      </c>
      <c r="O41" s="28" t="n">
        <f aca="false">SUM(M41:N41)</f>
        <v>308616</v>
      </c>
      <c r="P41" s="28" t="n">
        <v>67523</v>
      </c>
      <c r="Q41" s="29" t="n">
        <v>21.9</v>
      </c>
      <c r="R41" s="28" t="n">
        <v>131389</v>
      </c>
    </row>
    <row r="42" customFormat="false" ht="12" hidden="false" customHeight="true" outlineLevel="0" collapsed="false">
      <c r="A42" s="26"/>
      <c r="B42" s="27"/>
      <c r="C42" s="28"/>
      <c r="D42" s="28"/>
      <c r="E42" s="28"/>
      <c r="F42" s="28"/>
      <c r="G42" s="29"/>
      <c r="H42" s="28"/>
      <c r="I42" s="28"/>
      <c r="J42" s="28"/>
      <c r="K42" s="26"/>
      <c r="L42" s="27"/>
      <c r="M42" s="5"/>
      <c r="N42" s="5"/>
      <c r="O42" s="28"/>
      <c r="P42" s="25"/>
      <c r="Q42" s="29"/>
      <c r="R42" s="28"/>
    </row>
    <row r="43" customFormat="false" ht="14.25" hidden="false" customHeight="true" outlineLevel="0" collapsed="false">
      <c r="A43" s="26" t="n">
        <v>31</v>
      </c>
      <c r="B43" s="27" t="s">
        <v>88</v>
      </c>
      <c r="C43" s="28" t="n">
        <v>231150</v>
      </c>
      <c r="D43" s="28" t="n">
        <v>241520</v>
      </c>
      <c r="E43" s="28" t="n">
        <f aca="false">SUM(C43:D43)</f>
        <v>472670</v>
      </c>
      <c r="F43" s="28" t="n">
        <v>97555</v>
      </c>
      <c r="G43" s="29" t="n">
        <v>20.6</v>
      </c>
      <c r="H43" s="28" t="n">
        <v>184908</v>
      </c>
      <c r="I43" s="28"/>
      <c r="J43" s="28"/>
      <c r="K43" s="26" t="n">
        <v>71</v>
      </c>
      <c r="L43" s="27" t="s">
        <v>89</v>
      </c>
      <c r="M43" s="28" t="n">
        <v>150937</v>
      </c>
      <c r="N43" s="28" t="n">
        <v>153121</v>
      </c>
      <c r="O43" s="28" t="n">
        <f aca="false">SUM(M43:N43)</f>
        <v>304058</v>
      </c>
      <c r="P43" s="28" t="n">
        <v>61558</v>
      </c>
      <c r="Q43" s="29" t="n">
        <v>20.2</v>
      </c>
      <c r="R43" s="28" t="n">
        <v>119869</v>
      </c>
    </row>
    <row r="44" customFormat="false" ht="14.25" hidden="false" customHeight="true" outlineLevel="0" collapsed="false">
      <c r="A44" s="26" t="n">
        <v>32</v>
      </c>
      <c r="B44" s="27" t="s">
        <v>90</v>
      </c>
      <c r="C44" s="28" t="n">
        <v>224431</v>
      </c>
      <c r="D44" s="28" t="n">
        <v>242455</v>
      </c>
      <c r="E44" s="28" t="n">
        <f aca="false">SUM(C44:D44)</f>
        <v>466886</v>
      </c>
      <c r="F44" s="28" t="n">
        <v>88163</v>
      </c>
      <c r="G44" s="29" t="n">
        <v>18.9</v>
      </c>
      <c r="H44" s="28" t="n">
        <v>193504</v>
      </c>
      <c r="I44" s="28"/>
      <c r="J44" s="28"/>
      <c r="K44" s="26" t="n">
        <v>72</v>
      </c>
      <c r="L44" s="27" t="s">
        <v>91</v>
      </c>
      <c r="M44" s="28" t="n">
        <v>144147</v>
      </c>
      <c r="N44" s="28" t="n">
        <v>159574</v>
      </c>
      <c r="O44" s="28" t="n">
        <f aca="false">SUM(M44:N44)</f>
        <v>303721</v>
      </c>
      <c r="P44" s="37" t="n">
        <v>62908</v>
      </c>
      <c r="Q44" s="29" t="n">
        <v>20.7</v>
      </c>
      <c r="R44" s="28" t="n">
        <v>118315</v>
      </c>
    </row>
    <row r="45" customFormat="false" ht="14.25" hidden="false" customHeight="true" outlineLevel="0" collapsed="false">
      <c r="A45" s="26" t="n">
        <v>33</v>
      </c>
      <c r="B45" s="27" t="s">
        <v>92</v>
      </c>
      <c r="C45" s="28" t="n">
        <v>222514</v>
      </c>
      <c r="D45" s="28" t="n">
        <v>243437</v>
      </c>
      <c r="E45" s="28" t="n">
        <f aca="false">SUM(C45:D45)</f>
        <v>465951</v>
      </c>
      <c r="F45" s="28" t="n">
        <v>84197</v>
      </c>
      <c r="G45" s="29" t="n">
        <v>18.1</v>
      </c>
      <c r="H45" s="28" t="n">
        <v>201084</v>
      </c>
      <c r="I45" s="28"/>
      <c r="J45" s="28"/>
      <c r="K45" s="26" t="n">
        <v>73</v>
      </c>
      <c r="L45" s="27" t="s">
        <v>93</v>
      </c>
      <c r="M45" s="28" t="n">
        <v>149685</v>
      </c>
      <c r="N45" s="28" t="n">
        <v>149204</v>
      </c>
      <c r="O45" s="28" t="n">
        <f aca="false">SUM(M45:N45)</f>
        <v>298889</v>
      </c>
      <c r="P45" s="28" t="n">
        <v>55012</v>
      </c>
      <c r="Q45" s="29" t="n">
        <v>18.4</v>
      </c>
      <c r="R45" s="28" t="n">
        <v>117858</v>
      </c>
    </row>
    <row r="46" customFormat="false" ht="14.25" hidden="false" customHeight="true" outlineLevel="0" collapsed="false">
      <c r="A46" s="26" t="n">
        <v>34</v>
      </c>
      <c r="B46" s="27" t="s">
        <v>94</v>
      </c>
      <c r="C46" s="28" t="n">
        <v>225131</v>
      </c>
      <c r="D46" s="28" t="n">
        <v>238816</v>
      </c>
      <c r="E46" s="28" t="n">
        <f aca="false">SUM(C46:D46)</f>
        <v>463947</v>
      </c>
      <c r="F46" s="28" t="n">
        <v>98924</v>
      </c>
      <c r="G46" s="29" t="n">
        <v>21.3</v>
      </c>
      <c r="H46" s="28" t="n">
        <v>181883</v>
      </c>
      <c r="I46" s="28"/>
      <c r="J46" s="28"/>
      <c r="K46" s="26" t="n">
        <v>74</v>
      </c>
      <c r="L46" s="27" t="s">
        <v>95</v>
      </c>
      <c r="M46" s="28" t="n">
        <v>142357</v>
      </c>
      <c r="N46" s="28" t="n">
        <v>150609</v>
      </c>
      <c r="O46" s="28" t="n">
        <f aca="false">SUM(M46:N46)</f>
        <v>292966</v>
      </c>
      <c r="P46" s="28" t="n">
        <v>57168</v>
      </c>
      <c r="Q46" s="29" t="n">
        <v>19.5</v>
      </c>
      <c r="R46" s="28" t="n">
        <v>121395</v>
      </c>
    </row>
    <row r="47" customFormat="false" ht="14.25" hidden="false" customHeight="true" outlineLevel="0" collapsed="false">
      <c r="A47" s="26" t="n">
        <v>35</v>
      </c>
      <c r="B47" s="27" t="s">
        <v>96</v>
      </c>
      <c r="C47" s="28" t="n">
        <v>224946</v>
      </c>
      <c r="D47" s="28" t="n">
        <v>233657</v>
      </c>
      <c r="E47" s="28" t="n">
        <f aca="false">SUM(C47:D47)</f>
        <v>458603</v>
      </c>
      <c r="F47" s="28" t="n">
        <v>97962</v>
      </c>
      <c r="G47" s="29" t="n">
        <v>21.4</v>
      </c>
      <c r="H47" s="28" t="n">
        <v>210951</v>
      </c>
      <c r="I47" s="28"/>
      <c r="J47" s="28"/>
      <c r="K47" s="26" t="n">
        <v>75</v>
      </c>
      <c r="L47" s="27" t="s">
        <v>97</v>
      </c>
      <c r="M47" s="28" t="n">
        <v>139060</v>
      </c>
      <c r="N47" s="28" t="n">
        <v>153774</v>
      </c>
      <c r="O47" s="28" t="n">
        <f aca="false">SUM(M47:N47)</f>
        <v>292834</v>
      </c>
      <c r="P47" s="28" t="n">
        <v>59376</v>
      </c>
      <c r="Q47" s="29" t="n">
        <v>20.3</v>
      </c>
      <c r="R47" s="28" t="n">
        <v>122828</v>
      </c>
    </row>
    <row r="48" customFormat="false" ht="12" hidden="false" customHeight="true" outlineLevel="0" collapsed="false">
      <c r="A48" s="26"/>
      <c r="B48" s="27"/>
      <c r="C48" s="28"/>
      <c r="D48" s="28"/>
      <c r="E48" s="28"/>
      <c r="F48" s="28"/>
      <c r="G48" s="29"/>
      <c r="H48" s="28"/>
      <c r="I48" s="28"/>
      <c r="J48" s="28"/>
      <c r="K48" s="26"/>
      <c r="L48" s="27"/>
      <c r="M48" s="25"/>
      <c r="N48" s="25"/>
      <c r="O48" s="28"/>
      <c r="P48" s="28"/>
      <c r="Q48" s="29"/>
      <c r="R48" s="28"/>
    </row>
    <row r="49" customFormat="false" ht="14.25" hidden="false" customHeight="true" outlineLevel="0" collapsed="false">
      <c r="A49" s="26" t="n">
        <v>36</v>
      </c>
      <c r="B49" s="27" t="s">
        <v>98</v>
      </c>
      <c r="C49" s="28" t="n">
        <v>234995</v>
      </c>
      <c r="D49" s="28" t="n">
        <v>222569</v>
      </c>
      <c r="E49" s="28" t="n">
        <f aca="false">SUM(C49:D49)</f>
        <v>457564</v>
      </c>
      <c r="F49" s="28" t="n">
        <v>72061</v>
      </c>
      <c r="G49" s="29" t="n">
        <v>15.7</v>
      </c>
      <c r="H49" s="28" t="n">
        <v>213329</v>
      </c>
      <c r="I49" s="28"/>
      <c r="J49" s="28"/>
      <c r="K49" s="26" t="n">
        <v>76</v>
      </c>
      <c r="L49" s="27" t="s">
        <v>99</v>
      </c>
      <c r="M49" s="28" t="n">
        <v>131824</v>
      </c>
      <c r="N49" s="28" t="n">
        <v>155867</v>
      </c>
      <c r="O49" s="28" t="n">
        <f aca="false">SUM(M49:N49)</f>
        <v>287691</v>
      </c>
      <c r="P49" s="28" t="n">
        <v>73317</v>
      </c>
      <c r="Q49" s="29" t="n">
        <v>25.5</v>
      </c>
      <c r="R49" s="28" t="n">
        <v>140656</v>
      </c>
    </row>
    <row r="50" customFormat="false" ht="14.25" hidden="false" customHeight="true" outlineLevel="0" collapsed="false">
      <c r="A50" s="26" t="n">
        <v>37</v>
      </c>
      <c r="B50" s="27" t="s">
        <v>100</v>
      </c>
      <c r="C50" s="28" t="n">
        <v>207383</v>
      </c>
      <c r="D50" s="28" t="n">
        <v>241528</v>
      </c>
      <c r="E50" s="28" t="n">
        <f aca="false">SUM(C50:D50)</f>
        <v>448911</v>
      </c>
      <c r="F50" s="28" t="n">
        <v>107067</v>
      </c>
      <c r="G50" s="29" t="n">
        <v>23.9</v>
      </c>
      <c r="H50" s="28" t="n">
        <v>198464</v>
      </c>
      <c r="I50" s="28"/>
      <c r="J50" s="28"/>
      <c r="K50" s="26" t="n">
        <v>77</v>
      </c>
      <c r="L50" s="27" t="s">
        <v>101</v>
      </c>
      <c r="M50" s="37" t="n">
        <v>138290</v>
      </c>
      <c r="N50" s="37" t="n">
        <v>148474</v>
      </c>
      <c r="O50" s="28" t="n">
        <f aca="false">SUM(M50:N50)</f>
        <v>286764</v>
      </c>
      <c r="P50" s="28" t="n">
        <v>63434</v>
      </c>
      <c r="Q50" s="29" t="n">
        <v>22.1</v>
      </c>
      <c r="R50" s="28" t="n">
        <v>111690</v>
      </c>
    </row>
    <row r="51" customFormat="false" ht="14.25" hidden="false" customHeight="true" outlineLevel="0" collapsed="false">
      <c r="A51" s="26" t="n">
        <v>38</v>
      </c>
      <c r="B51" s="27" t="s">
        <v>102</v>
      </c>
      <c r="C51" s="28" t="n">
        <v>213227</v>
      </c>
      <c r="D51" s="28" t="n">
        <v>228976</v>
      </c>
      <c r="E51" s="28" t="n">
        <f aca="false">SUM(C51:D51)</f>
        <v>442203</v>
      </c>
      <c r="F51" s="28" t="n">
        <v>89049</v>
      </c>
      <c r="G51" s="29" t="n">
        <v>20.1</v>
      </c>
      <c r="H51" s="28" t="n">
        <v>182120</v>
      </c>
      <c r="I51" s="28"/>
      <c r="J51" s="28"/>
      <c r="K51" s="26" t="n">
        <v>78</v>
      </c>
      <c r="L51" s="27" t="s">
        <v>103</v>
      </c>
      <c r="M51" s="28" t="n">
        <v>132900</v>
      </c>
      <c r="N51" s="28" t="n">
        <v>152858</v>
      </c>
      <c r="O51" s="28" t="n">
        <f aca="false">SUM(M51:N51)</f>
        <v>285758</v>
      </c>
      <c r="P51" s="28" t="n">
        <v>77326</v>
      </c>
      <c r="Q51" s="29" t="n">
        <v>27.1</v>
      </c>
      <c r="R51" s="28" t="n">
        <v>126125</v>
      </c>
    </row>
    <row r="52" customFormat="false" ht="14.25" hidden="false" customHeight="true" outlineLevel="0" collapsed="false">
      <c r="A52" s="26" t="n">
        <v>39</v>
      </c>
      <c r="B52" s="27" t="s">
        <v>104</v>
      </c>
      <c r="C52" s="28" t="n">
        <v>213697</v>
      </c>
      <c r="D52" s="28" t="n">
        <v>213476</v>
      </c>
      <c r="E52" s="28" t="n">
        <f aca="false">SUM(C52:D52)</f>
        <v>427173</v>
      </c>
      <c r="F52" s="28" t="n">
        <v>98918</v>
      </c>
      <c r="G52" s="29" t="n">
        <v>23.2</v>
      </c>
      <c r="H52" s="28" t="n">
        <v>181793</v>
      </c>
      <c r="I52" s="28"/>
      <c r="J52" s="28"/>
      <c r="K52" s="26" t="n">
        <v>79</v>
      </c>
      <c r="L52" s="27" t="s">
        <v>105</v>
      </c>
      <c r="M52" s="28" t="n">
        <v>137445</v>
      </c>
      <c r="N52" s="28" t="n">
        <v>145740</v>
      </c>
      <c r="O52" s="28" t="n">
        <f aca="false">SUM(M52:N52)</f>
        <v>283185</v>
      </c>
      <c r="P52" s="28" t="n">
        <v>66419</v>
      </c>
      <c r="Q52" s="29" t="n">
        <v>23.5</v>
      </c>
      <c r="R52" s="28" t="n">
        <v>113418</v>
      </c>
    </row>
    <row r="53" customFormat="false" ht="14.25" hidden="false" customHeight="true" outlineLevel="0" collapsed="false">
      <c r="A53" s="26" t="n">
        <v>40</v>
      </c>
      <c r="B53" s="27" t="s">
        <v>106</v>
      </c>
      <c r="C53" s="28" t="n">
        <v>203468</v>
      </c>
      <c r="D53" s="28" t="n">
        <v>218728</v>
      </c>
      <c r="E53" s="28" t="n">
        <f aca="false">SUM(C53:D53)</f>
        <v>422196</v>
      </c>
      <c r="F53" s="28" t="n">
        <v>89712</v>
      </c>
      <c r="G53" s="29" t="n">
        <v>21.2</v>
      </c>
      <c r="H53" s="28" t="n">
        <v>175800</v>
      </c>
      <c r="I53" s="28"/>
      <c r="J53" s="28"/>
      <c r="K53" s="26" t="n">
        <v>80</v>
      </c>
      <c r="L53" s="27" t="s">
        <v>107</v>
      </c>
      <c r="M53" s="28" t="n">
        <v>137070</v>
      </c>
      <c r="N53" s="28" t="n">
        <v>143533</v>
      </c>
      <c r="O53" s="28" t="n">
        <f aca="false">SUM(M53:N53)</f>
        <v>280603</v>
      </c>
      <c r="P53" s="28" t="n">
        <v>67857</v>
      </c>
      <c r="Q53" s="29" t="n">
        <v>24.2</v>
      </c>
      <c r="R53" s="28" t="n">
        <v>96948</v>
      </c>
    </row>
    <row r="54" customFormat="false" ht="6" hidden="false" customHeight="true" outlineLevel="0" collapsed="false">
      <c r="A54" s="26"/>
      <c r="B54" s="27"/>
      <c r="C54" s="28"/>
      <c r="D54" s="28"/>
      <c r="E54" s="28"/>
      <c r="F54" s="28"/>
      <c r="G54" s="29"/>
      <c r="H54" s="28"/>
      <c r="I54" s="28"/>
      <c r="J54" s="28"/>
      <c r="K54" s="38"/>
      <c r="L54" s="39"/>
      <c r="M54" s="40"/>
      <c r="N54" s="40"/>
      <c r="O54" s="40"/>
      <c r="P54" s="40"/>
      <c r="Q54" s="41"/>
      <c r="R54" s="40"/>
    </row>
    <row r="55" customFormat="false" ht="6" hidden="false" customHeight="true" outlineLevel="0" collapsed="false">
      <c r="A55" s="26"/>
      <c r="B55" s="27"/>
      <c r="C55" s="28"/>
      <c r="D55" s="28"/>
      <c r="E55" s="28"/>
      <c r="F55" s="28"/>
      <c r="G55" s="29"/>
      <c r="H55" s="28"/>
      <c r="I55" s="28"/>
      <c r="J55" s="28"/>
      <c r="K55" s="42"/>
      <c r="L55" s="43"/>
      <c r="M55" s="44"/>
      <c r="N55" s="44"/>
      <c r="O55" s="44"/>
      <c r="P55" s="44"/>
      <c r="Q55" s="45"/>
      <c r="R55" s="44"/>
    </row>
    <row r="56" customFormat="false" ht="18" hidden="false" customHeight="true" outlineLevel="0" collapsed="false">
      <c r="A56" s="26"/>
      <c r="B56" s="27"/>
      <c r="C56" s="28"/>
      <c r="D56" s="28"/>
      <c r="E56" s="28"/>
      <c r="F56" s="28"/>
      <c r="G56" s="29"/>
      <c r="H56" s="28"/>
      <c r="I56" s="28"/>
      <c r="J56" s="28"/>
      <c r="K56" s="26"/>
      <c r="L56" s="46" t="s">
        <v>108</v>
      </c>
      <c r="M56" s="28" t="n">
        <v>62117285</v>
      </c>
      <c r="N56" s="28" t="n">
        <v>64948878</v>
      </c>
      <c r="O56" s="28" t="n">
        <v>127066163</v>
      </c>
      <c r="P56" s="28" t="n">
        <v>27385994</v>
      </c>
      <c r="Q56" s="29" t="n">
        <v>21.5525466051887</v>
      </c>
      <c r="R56" s="28" t="n">
        <v>52324886</v>
      </c>
    </row>
    <row r="57" customFormat="false" ht="12" hidden="false" customHeight="true" outlineLevel="0" collapsed="false">
      <c r="A57" s="47"/>
      <c r="B57" s="48"/>
      <c r="C57" s="49"/>
      <c r="D57" s="49"/>
      <c r="E57" s="49"/>
      <c r="F57" s="49"/>
      <c r="G57" s="49"/>
      <c r="H57" s="49"/>
      <c r="I57" s="50"/>
      <c r="J57" s="50"/>
      <c r="K57" s="51"/>
      <c r="L57" s="52"/>
      <c r="M57" s="49"/>
      <c r="N57" s="49"/>
      <c r="O57" s="49"/>
      <c r="P57" s="49"/>
      <c r="Q57" s="49"/>
      <c r="R57" s="49"/>
    </row>
    <row r="58" customFormat="false" ht="15" hidden="false" customHeight="true" outlineLevel="0" collapsed="false">
      <c r="A58" s="53" t="s">
        <v>109</v>
      </c>
      <c r="B58" s="2"/>
      <c r="C58" s="2"/>
      <c r="D58" s="2"/>
      <c r="F58" s="2"/>
      <c r="G58" s="2"/>
      <c r="H58" s="54"/>
      <c r="K58" s="54"/>
      <c r="L58" s="54"/>
      <c r="M58" s="54"/>
      <c r="N58" s="54"/>
      <c r="P58" s="54"/>
      <c r="Q58" s="54"/>
    </row>
    <row r="59" customFormat="false" ht="13.5" hidden="false" customHeight="true" outlineLevel="0" collapsed="false">
      <c r="A59" s="2"/>
      <c r="B59" s="2"/>
      <c r="C59" s="2"/>
      <c r="D59" s="2"/>
      <c r="F59" s="2"/>
      <c r="G59" s="2"/>
      <c r="H59" s="2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</sheetData>
  <mergeCells count="10">
    <mergeCell ref="A4:A5"/>
    <mergeCell ref="B4:B5"/>
    <mergeCell ref="C4:G4"/>
    <mergeCell ref="H4:H5"/>
    <mergeCell ref="K4:K5"/>
    <mergeCell ref="L4:L5"/>
    <mergeCell ref="M4:Q4"/>
    <mergeCell ref="R4:R5"/>
    <mergeCell ref="F5:G5"/>
    <mergeCell ref="P5:Q5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6:37:56Z</dcterms:created>
  <dc:creator>bunsyohousei02</dc:creator>
  <dc:description/>
  <dc:language>en-US</dc:language>
  <cp:lastModifiedBy>bunsyohousei02</cp:lastModifiedBy>
  <cp:lastPrinted>2009-04-24T06:38:46Z</cp:lastPrinted>
  <dcterms:modified xsi:type="dcterms:W3CDTF">2009-04-24T06:39:02Z</dcterms:modified>
  <cp:revision>0</cp:revision>
  <dc:subject/>
  <dc:title/>
</cp:coreProperties>
</file>