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老人福祉センター「老春の家」利用状況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東老春の家</t>
    </r>
  </si>
  <si>
    <t xml:space="preserve">年度および月</t>
  </si>
  <si>
    <t xml:space="preserve"> </t>
  </si>
  <si>
    <t xml:space="preserve">集会室等</t>
  </si>
  <si>
    <t xml:space="preserve">一般利用者</t>
  </si>
  <si>
    <r>
      <rPr>
        <sz val="10"/>
        <rFont val="Noto Sans"/>
        <family val="2"/>
      </rPr>
      <t xml:space="preserve">入 浴 者　   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再 掲 </t>
    </r>
    <r>
      <rPr>
        <sz val="10"/>
        <rFont val="ＭＳ 明朝"/>
        <family val="1"/>
        <charset val="128"/>
      </rPr>
      <t xml:space="preserve">)</t>
    </r>
  </si>
  <si>
    <t xml:space="preserve">１日平均　    利 用 者</t>
  </si>
  <si>
    <t xml:space="preserve">総 　 数</t>
  </si>
  <si>
    <t xml:space="preserve">平成</t>
  </si>
  <si>
    <t xml:space="preserve">11</t>
  </si>
  <si>
    <t xml:space="preserve">年</t>
  </si>
  <si>
    <t xml:space="preserve">12</t>
  </si>
  <si>
    <t xml:space="preserve">13</t>
  </si>
  <si>
    <t xml:space="preserve">14</t>
  </si>
  <si>
    <t xml:space="preserve">15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6</t>
  </si>
  <si>
    <t xml:space="preserve">１</t>
  </si>
  <si>
    <t xml:space="preserve">２</t>
  </si>
  <si>
    <t xml:space="preserve">３</t>
  </si>
  <si>
    <r>
      <rPr>
        <sz val="10"/>
        <rFont val="ＭＳ 明朝"/>
        <family val="1"/>
        <charset val="128"/>
      </rPr>
      <t xml:space="preserve">  (2) </t>
    </r>
    <r>
      <rPr>
        <sz val="10"/>
        <rFont val="Noto Sans"/>
        <family val="2"/>
      </rPr>
      <t xml:space="preserve">西老春の家</t>
    </r>
  </si>
  <si>
    <t xml:space="preserve">　資料：高齢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128労働および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10" min="6" style="0" width="10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4"/>
      <c r="F3" s="6"/>
      <c r="G3" s="6"/>
      <c r="H3" s="6"/>
      <c r="I3" s="6"/>
      <c r="J3" s="6"/>
      <c r="K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10" t="s">
        <v>4</v>
      </c>
      <c r="H4" s="10" t="s">
        <v>5</v>
      </c>
      <c r="I4" s="11" t="s">
        <v>6</v>
      </c>
      <c r="J4" s="12" t="s">
        <v>7</v>
      </c>
      <c r="K4" s="13"/>
    </row>
    <row r="5" customFormat="false" ht="13.5" hidden="false" customHeight="false" outlineLevel="0" collapsed="false">
      <c r="A5" s="8"/>
      <c r="B5" s="8"/>
      <c r="C5" s="8"/>
      <c r="D5" s="8"/>
      <c r="E5" s="8"/>
      <c r="F5" s="14" t="s">
        <v>8</v>
      </c>
      <c r="G5" s="10"/>
      <c r="H5" s="10"/>
      <c r="I5" s="11"/>
      <c r="J5" s="12"/>
      <c r="K5" s="13"/>
    </row>
    <row r="6" customFormat="false" ht="13.5" hidden="false" customHeight="false" outlineLevel="0" collapsed="false">
      <c r="A6" s="8"/>
      <c r="B6" s="8"/>
      <c r="C6" s="8"/>
      <c r="D6" s="8"/>
      <c r="E6" s="8"/>
      <c r="F6" s="15" t="s">
        <v>3</v>
      </c>
      <c r="G6" s="10"/>
      <c r="H6" s="10"/>
      <c r="I6" s="11"/>
      <c r="J6" s="12"/>
      <c r="K6" s="13"/>
    </row>
    <row r="7" customFormat="false" ht="13.5" hidden="false" customHeight="false" outlineLevel="0" collapsed="false">
      <c r="A7" s="16" t="s">
        <v>9</v>
      </c>
      <c r="B7" s="17" t="s">
        <v>10</v>
      </c>
      <c r="C7" s="16" t="s">
        <v>11</v>
      </c>
      <c r="D7" s="18"/>
      <c r="E7" s="19"/>
      <c r="F7" s="20" t="n">
        <v>135590</v>
      </c>
      <c r="G7" s="21" t="n">
        <v>60828</v>
      </c>
      <c r="H7" s="21" t="n">
        <v>74762</v>
      </c>
      <c r="I7" s="21" t="n">
        <v>69139</v>
      </c>
      <c r="J7" s="22" t="n">
        <v>450</v>
      </c>
      <c r="K7" s="13"/>
    </row>
    <row r="8" customFormat="false" ht="13.5" hidden="false" customHeight="false" outlineLevel="0" collapsed="false">
      <c r="A8" s="19"/>
      <c r="B8" s="17" t="s">
        <v>12</v>
      </c>
      <c r="C8" s="18"/>
      <c r="D8" s="17"/>
      <c r="E8" s="19"/>
      <c r="F8" s="23" t="n">
        <v>142843</v>
      </c>
      <c r="G8" s="24" t="n">
        <v>61390</v>
      </c>
      <c r="H8" s="24" t="n">
        <v>81453</v>
      </c>
      <c r="I8" s="24" t="n">
        <v>75976</v>
      </c>
      <c r="J8" s="24" t="n">
        <v>473</v>
      </c>
      <c r="K8" s="13"/>
    </row>
    <row r="9" customFormat="false" ht="13.5" hidden="false" customHeight="false" outlineLevel="0" collapsed="false">
      <c r="A9" s="19"/>
      <c r="B9" s="17" t="s">
        <v>13</v>
      </c>
      <c r="C9" s="18"/>
      <c r="D9" s="17"/>
      <c r="E9" s="19"/>
      <c r="F9" s="20" t="n">
        <v>141290</v>
      </c>
      <c r="G9" s="21" t="n">
        <v>59746</v>
      </c>
      <c r="H9" s="21" t="n">
        <v>81544</v>
      </c>
      <c r="I9" s="21" t="n">
        <v>74065</v>
      </c>
      <c r="J9" s="22" t="n">
        <v>463</v>
      </c>
      <c r="K9" s="13"/>
    </row>
    <row r="10" customFormat="false" ht="13.5" hidden="false" customHeight="false" outlineLevel="0" collapsed="false">
      <c r="A10" s="19"/>
      <c r="B10" s="17" t="s">
        <v>14</v>
      </c>
      <c r="C10" s="18"/>
      <c r="D10" s="17"/>
      <c r="E10" s="19"/>
      <c r="F10" s="20" t="n">
        <v>132314</v>
      </c>
      <c r="G10" s="21" t="n">
        <v>55002</v>
      </c>
      <c r="H10" s="21" t="n">
        <v>77312</v>
      </c>
      <c r="I10" s="21" t="n">
        <v>68736</v>
      </c>
      <c r="J10" s="21" t="n">
        <v>435</v>
      </c>
      <c r="K10" s="13"/>
    </row>
    <row r="11" customFormat="false" ht="13.5" hidden="false" customHeight="false" outlineLevel="0" collapsed="false">
      <c r="A11" s="19"/>
      <c r="B11" s="17" t="s">
        <v>15</v>
      </c>
      <c r="C11" s="18"/>
      <c r="D11" s="17"/>
      <c r="E11" s="19"/>
      <c r="F11" s="20" t="n">
        <f aca="false">SUM(F13:F24)</f>
        <v>105612</v>
      </c>
      <c r="G11" s="21" t="n">
        <f aca="false">SUM(G13:G24)</f>
        <v>50477</v>
      </c>
      <c r="H11" s="21" t="n">
        <f aca="false">SUM(H13:H24)</f>
        <v>55135</v>
      </c>
      <c r="I11" s="21" t="n">
        <f aca="false">SUM(I13:I24)</f>
        <v>33460</v>
      </c>
      <c r="J11" s="21" t="n">
        <v>356</v>
      </c>
      <c r="K11" s="13"/>
    </row>
    <row r="12" customFormat="false" ht="13.5" hidden="false" customHeight="false" outlineLevel="0" collapsed="false">
      <c r="A12" s="25"/>
      <c r="B12" s="26"/>
      <c r="C12" s="27"/>
      <c r="D12" s="26"/>
      <c r="E12" s="25"/>
      <c r="F12" s="20"/>
      <c r="G12" s="21"/>
      <c r="H12" s="21"/>
      <c r="I12" s="21"/>
      <c r="J12" s="22"/>
      <c r="K12" s="13"/>
    </row>
    <row r="13" customFormat="false" ht="13.5" hidden="false" customHeight="false" outlineLevel="0" collapsed="false">
      <c r="A13" s="16" t="s">
        <v>9</v>
      </c>
      <c r="B13" s="17" t="s">
        <v>15</v>
      </c>
      <c r="C13" s="28" t="s">
        <v>11</v>
      </c>
      <c r="D13" s="16" t="s">
        <v>16</v>
      </c>
      <c r="E13" s="29" t="s">
        <v>17</v>
      </c>
      <c r="F13" s="20" t="n">
        <f aca="false">SUM(G13:H13)</f>
        <v>10152</v>
      </c>
      <c r="G13" s="21" t="n">
        <v>4196</v>
      </c>
      <c r="H13" s="21" t="n">
        <v>5956</v>
      </c>
      <c r="I13" s="21" t="n">
        <v>3100</v>
      </c>
      <c r="J13" s="21" t="n">
        <v>406</v>
      </c>
      <c r="K13" s="13"/>
    </row>
    <row r="14" customFormat="false" ht="13.5" hidden="false" customHeight="false" outlineLevel="0" collapsed="false">
      <c r="A14" s="19"/>
      <c r="B14" s="18"/>
      <c r="C14" s="18"/>
      <c r="D14" s="16" t="s">
        <v>18</v>
      </c>
      <c r="E14" s="29"/>
      <c r="F14" s="20" t="n">
        <f aca="false">SUM(G14:H14)</f>
        <v>9584</v>
      </c>
      <c r="G14" s="21" t="n">
        <v>4168</v>
      </c>
      <c r="H14" s="21" t="n">
        <v>5416</v>
      </c>
      <c r="I14" s="21" t="n">
        <v>2562</v>
      </c>
      <c r="J14" s="21" t="n">
        <v>383</v>
      </c>
      <c r="K14" s="13"/>
    </row>
    <row r="15" customFormat="false" ht="13.5" hidden="false" customHeight="false" outlineLevel="0" collapsed="false">
      <c r="A15" s="19"/>
      <c r="B15" s="18"/>
      <c r="C15" s="18"/>
      <c r="D15" s="16" t="s">
        <v>19</v>
      </c>
      <c r="E15" s="29"/>
      <c r="F15" s="20" t="n">
        <f aca="false">SUM(G15:H15)</f>
        <v>9258</v>
      </c>
      <c r="G15" s="21" t="n">
        <v>4292</v>
      </c>
      <c r="H15" s="21" t="n">
        <v>4966</v>
      </c>
      <c r="I15" s="21" t="n">
        <v>2935</v>
      </c>
      <c r="J15" s="21" t="n">
        <v>370</v>
      </c>
      <c r="K15" s="13"/>
    </row>
    <row r="16" customFormat="false" ht="13.5" hidden="false" customHeight="false" outlineLevel="0" collapsed="false">
      <c r="A16" s="19"/>
      <c r="B16" s="18"/>
      <c r="C16" s="18"/>
      <c r="D16" s="16" t="s">
        <v>20</v>
      </c>
      <c r="E16" s="29"/>
      <c r="F16" s="20" t="n">
        <f aca="false">SUM(G16:H16)</f>
        <v>9934</v>
      </c>
      <c r="G16" s="21" t="n">
        <v>4988</v>
      </c>
      <c r="H16" s="21" t="n">
        <v>4946</v>
      </c>
      <c r="I16" s="21" t="n">
        <v>3038</v>
      </c>
      <c r="J16" s="21" t="n">
        <v>382</v>
      </c>
      <c r="K16" s="13"/>
    </row>
    <row r="17" customFormat="false" ht="13.5" hidden="false" customHeight="false" outlineLevel="0" collapsed="false">
      <c r="A17" s="19"/>
      <c r="B17" s="18"/>
      <c r="C17" s="18"/>
      <c r="D17" s="16" t="s">
        <v>21</v>
      </c>
      <c r="E17" s="29"/>
      <c r="F17" s="20" t="n">
        <f aca="false">SUM(G17:H17)</f>
        <v>8901</v>
      </c>
      <c r="G17" s="21" t="n">
        <v>4346</v>
      </c>
      <c r="H17" s="21" t="n">
        <v>4555</v>
      </c>
      <c r="I17" s="21" t="n">
        <v>2812</v>
      </c>
      <c r="J17" s="21" t="n">
        <v>330</v>
      </c>
      <c r="K17" s="13"/>
    </row>
    <row r="18" customFormat="false" ht="13.5" hidden="false" customHeight="false" outlineLevel="0" collapsed="false">
      <c r="A18" s="19"/>
      <c r="B18" s="18"/>
      <c r="C18" s="18"/>
      <c r="D18" s="16" t="s">
        <v>22</v>
      </c>
      <c r="E18" s="29"/>
      <c r="F18" s="20" t="n">
        <f aca="false">SUM(G18:H18)</f>
        <v>8277</v>
      </c>
      <c r="G18" s="21" t="n">
        <v>4149</v>
      </c>
      <c r="H18" s="21" t="n">
        <v>4128</v>
      </c>
      <c r="I18" s="21" t="n">
        <v>2620</v>
      </c>
      <c r="J18" s="21" t="n">
        <v>360</v>
      </c>
      <c r="K18" s="13"/>
    </row>
    <row r="19" customFormat="false" ht="13.5" hidden="false" customHeight="false" outlineLevel="0" collapsed="false">
      <c r="A19" s="19"/>
      <c r="B19" s="18"/>
      <c r="C19" s="18"/>
      <c r="D19" s="17" t="n">
        <v>10</v>
      </c>
      <c r="E19" s="29"/>
      <c r="F19" s="20" t="n">
        <f aca="false">SUM(G19:H19)</f>
        <v>8001</v>
      </c>
      <c r="G19" s="21" t="n">
        <v>3865</v>
      </c>
      <c r="H19" s="21" t="n">
        <v>4136</v>
      </c>
      <c r="I19" s="21" t="n">
        <v>2748</v>
      </c>
      <c r="J19" s="21" t="n">
        <v>308</v>
      </c>
      <c r="K19" s="13"/>
    </row>
    <row r="20" customFormat="false" ht="13.5" hidden="false" customHeight="false" outlineLevel="0" collapsed="false">
      <c r="A20" s="19"/>
      <c r="B20" s="18"/>
      <c r="C20" s="18"/>
      <c r="D20" s="17" t="n">
        <v>11</v>
      </c>
      <c r="E20" s="29"/>
      <c r="F20" s="20" t="n">
        <f aca="false">SUM(G20:H20)</f>
        <v>8472</v>
      </c>
      <c r="G20" s="21" t="n">
        <v>4511</v>
      </c>
      <c r="H20" s="21" t="n">
        <v>3961</v>
      </c>
      <c r="I20" s="21" t="n">
        <v>2582</v>
      </c>
      <c r="J20" s="21" t="n">
        <v>339</v>
      </c>
      <c r="K20" s="13"/>
    </row>
    <row r="21" customFormat="false" ht="13.5" hidden="false" customHeight="false" outlineLevel="0" collapsed="false">
      <c r="A21" s="19"/>
      <c r="B21" s="18"/>
      <c r="C21" s="18"/>
      <c r="D21" s="17" t="n">
        <v>12</v>
      </c>
      <c r="E21" s="29"/>
      <c r="F21" s="20" t="n">
        <f aca="false">SUM(G21:H21)</f>
        <v>7333</v>
      </c>
      <c r="G21" s="21" t="n">
        <v>3438</v>
      </c>
      <c r="H21" s="21" t="n">
        <v>3895</v>
      </c>
      <c r="I21" s="21" t="n">
        <v>2602</v>
      </c>
      <c r="J21" s="21" t="n">
        <v>319</v>
      </c>
      <c r="K21" s="13"/>
    </row>
    <row r="22" customFormat="false" ht="13.5" hidden="false" customHeight="false" outlineLevel="0" collapsed="false">
      <c r="A22" s="16" t="s">
        <v>9</v>
      </c>
      <c r="B22" s="17" t="s">
        <v>23</v>
      </c>
      <c r="C22" s="28" t="s">
        <v>11</v>
      </c>
      <c r="D22" s="16" t="s">
        <v>24</v>
      </c>
      <c r="E22" s="29" t="s">
        <v>17</v>
      </c>
      <c r="F22" s="20" t="n">
        <f aca="false">SUM(G22:H22)</f>
        <v>8417</v>
      </c>
      <c r="G22" s="21" t="n">
        <v>4296</v>
      </c>
      <c r="H22" s="21" t="n">
        <v>4121</v>
      </c>
      <c r="I22" s="21" t="n">
        <v>2580</v>
      </c>
      <c r="J22" s="21" t="n">
        <v>366</v>
      </c>
      <c r="K22" s="13"/>
    </row>
    <row r="23" customFormat="false" ht="13.5" hidden="false" customHeight="false" outlineLevel="0" collapsed="false">
      <c r="A23" s="19"/>
      <c r="B23" s="18"/>
      <c r="C23" s="18"/>
      <c r="D23" s="16" t="s">
        <v>25</v>
      </c>
      <c r="E23" s="29"/>
      <c r="F23" s="20" t="n">
        <f aca="false">SUM(G23:H23)</f>
        <v>8919</v>
      </c>
      <c r="G23" s="21" t="n">
        <v>4329</v>
      </c>
      <c r="H23" s="21" t="n">
        <v>4590</v>
      </c>
      <c r="I23" s="21" t="n">
        <v>3153</v>
      </c>
      <c r="J23" s="21" t="n">
        <v>372</v>
      </c>
      <c r="K23" s="13"/>
    </row>
    <row r="24" customFormat="false" ht="14.25" hidden="false" customHeight="false" outlineLevel="0" collapsed="false">
      <c r="A24" s="30"/>
      <c r="B24" s="31"/>
      <c r="C24" s="31"/>
      <c r="D24" s="32" t="s">
        <v>26</v>
      </c>
      <c r="E24" s="33"/>
      <c r="F24" s="20" t="n">
        <f aca="false">SUM(G24:H24)</f>
        <v>8364</v>
      </c>
      <c r="G24" s="21" t="n">
        <v>3899</v>
      </c>
      <c r="H24" s="21" t="n">
        <v>4465</v>
      </c>
      <c r="I24" s="21" t="n">
        <v>2728</v>
      </c>
      <c r="J24" s="21" t="n">
        <v>335</v>
      </c>
      <c r="K24" s="34"/>
    </row>
    <row r="25" customFormat="false" ht="13.5" hidden="false" customHeight="false" outlineLevel="0" collapsed="false">
      <c r="A25" s="35"/>
      <c r="B25" s="36"/>
      <c r="C25" s="36"/>
      <c r="D25" s="36"/>
      <c r="E25" s="35"/>
      <c r="F25" s="37"/>
      <c r="G25" s="37"/>
      <c r="H25" s="37"/>
      <c r="I25" s="37"/>
      <c r="J25" s="37"/>
      <c r="K25" s="34"/>
    </row>
    <row r="26" customFormat="false" ht="13.5" hidden="false" customHeight="false" outlineLevel="0" collapsed="false">
      <c r="A26" s="38" t="s">
        <v>3</v>
      </c>
      <c r="B26" s="39"/>
      <c r="C26" s="39"/>
      <c r="D26" s="39"/>
      <c r="E26" s="38"/>
      <c r="F26" s="34"/>
      <c r="G26" s="34"/>
      <c r="H26" s="34"/>
      <c r="I26" s="34"/>
      <c r="J26" s="34"/>
      <c r="K26" s="34"/>
    </row>
    <row r="27" customFormat="false" ht="14.25" hidden="false" customHeight="false" outlineLevel="0" collapsed="false">
      <c r="A27" s="4" t="s">
        <v>27</v>
      </c>
      <c r="B27" s="40"/>
      <c r="C27" s="40"/>
      <c r="D27" s="40"/>
      <c r="E27" s="41"/>
      <c r="F27" s="42"/>
      <c r="G27" s="42"/>
      <c r="H27" s="42"/>
      <c r="I27" s="42"/>
      <c r="J27" s="42"/>
      <c r="K27" s="13"/>
    </row>
    <row r="28" customFormat="false" ht="13.5" hidden="false" customHeight="true" outlineLevel="0" collapsed="false">
      <c r="A28" s="8" t="s">
        <v>2</v>
      </c>
      <c r="B28" s="8"/>
      <c r="C28" s="8"/>
      <c r="D28" s="8"/>
      <c r="E28" s="8"/>
      <c r="F28" s="43"/>
      <c r="G28" s="10" t="s">
        <v>4</v>
      </c>
      <c r="H28" s="10" t="s">
        <v>5</v>
      </c>
      <c r="I28" s="11" t="s">
        <v>6</v>
      </c>
      <c r="J28" s="12" t="s">
        <v>7</v>
      </c>
      <c r="K28" s="13"/>
    </row>
    <row r="29" customFormat="false" ht="13.5" hidden="false" customHeight="false" outlineLevel="0" collapsed="false">
      <c r="A29" s="8"/>
      <c r="B29" s="8"/>
      <c r="C29" s="8"/>
      <c r="D29" s="8"/>
      <c r="E29" s="8"/>
      <c r="F29" s="14" t="s">
        <v>8</v>
      </c>
      <c r="G29" s="10"/>
      <c r="H29" s="10"/>
      <c r="I29" s="11"/>
      <c r="J29" s="12"/>
      <c r="K29" s="13"/>
    </row>
    <row r="30" customFormat="false" ht="13.5" hidden="false" customHeight="false" outlineLevel="0" collapsed="false">
      <c r="A30" s="8"/>
      <c r="B30" s="8"/>
      <c r="C30" s="8"/>
      <c r="D30" s="8"/>
      <c r="E30" s="8"/>
      <c r="F30" s="44"/>
      <c r="G30" s="10"/>
      <c r="H30" s="10"/>
      <c r="I30" s="11"/>
      <c r="J30" s="12"/>
      <c r="K30" s="13"/>
    </row>
    <row r="31" customFormat="false" ht="13.5" hidden="false" customHeight="false" outlineLevel="0" collapsed="false">
      <c r="A31" s="45" t="s">
        <v>9</v>
      </c>
      <c r="B31" s="45" t="n">
        <v>11</v>
      </c>
      <c r="C31" s="45" t="s">
        <v>11</v>
      </c>
      <c r="D31" s="46"/>
      <c r="E31" s="47"/>
      <c r="F31" s="48" t="n">
        <v>108553</v>
      </c>
      <c r="G31" s="24" t="n">
        <v>27658</v>
      </c>
      <c r="H31" s="24" t="n">
        <v>80895</v>
      </c>
      <c r="I31" s="24" t="n">
        <v>55336</v>
      </c>
      <c r="J31" s="24" t="n">
        <v>362</v>
      </c>
      <c r="K31" s="13"/>
    </row>
    <row r="32" customFormat="false" ht="13.5" hidden="false" customHeight="false" outlineLevel="0" collapsed="false">
      <c r="A32" s="47"/>
      <c r="B32" s="45" t="n">
        <v>12</v>
      </c>
      <c r="C32" s="46"/>
      <c r="D32" s="46"/>
      <c r="E32" s="47"/>
      <c r="F32" s="23" t="n">
        <v>109534</v>
      </c>
      <c r="G32" s="24" t="n">
        <v>28892</v>
      </c>
      <c r="H32" s="24" t="n">
        <v>80642</v>
      </c>
      <c r="I32" s="24" t="n">
        <v>56316</v>
      </c>
      <c r="J32" s="24" t="n">
        <v>366</v>
      </c>
      <c r="K32" s="13"/>
    </row>
    <row r="33" customFormat="false" ht="13.5" hidden="false" customHeight="false" outlineLevel="0" collapsed="false">
      <c r="A33" s="47"/>
      <c r="B33" s="45" t="n">
        <v>13</v>
      </c>
      <c r="C33" s="46"/>
      <c r="D33" s="46"/>
      <c r="E33" s="47"/>
      <c r="F33" s="23" t="n">
        <v>112183</v>
      </c>
      <c r="G33" s="24" t="n">
        <v>29527</v>
      </c>
      <c r="H33" s="24" t="n">
        <v>82656</v>
      </c>
      <c r="I33" s="24" t="n">
        <v>56972</v>
      </c>
      <c r="J33" s="24" t="n">
        <v>368</v>
      </c>
      <c r="K33" s="13"/>
    </row>
    <row r="34" customFormat="false" ht="13.5" hidden="false" customHeight="false" outlineLevel="0" collapsed="false">
      <c r="A34" s="47"/>
      <c r="B34" s="45" t="n">
        <v>14</v>
      </c>
      <c r="C34" s="46"/>
      <c r="D34" s="46"/>
      <c r="E34" s="47"/>
      <c r="F34" s="23" t="n">
        <v>110785</v>
      </c>
      <c r="G34" s="24" t="n">
        <v>29997</v>
      </c>
      <c r="H34" s="24" t="n">
        <v>80788</v>
      </c>
      <c r="I34" s="24" t="n">
        <v>56155</v>
      </c>
      <c r="J34" s="24" t="n">
        <v>364</v>
      </c>
      <c r="K34" s="13"/>
    </row>
    <row r="35" customFormat="false" ht="13.5" hidden="false" customHeight="false" outlineLevel="0" collapsed="false">
      <c r="A35" s="47"/>
      <c r="B35" s="45" t="n">
        <v>15</v>
      </c>
      <c r="C35" s="46"/>
      <c r="D35" s="46"/>
      <c r="E35" s="47"/>
      <c r="F35" s="23" t="n">
        <f aca="false">SUM(F37:F48)</f>
        <v>89421</v>
      </c>
      <c r="G35" s="24" t="n">
        <f aca="false">SUM(G37:G48)</f>
        <v>28647</v>
      </c>
      <c r="H35" s="24" t="n">
        <f aca="false">SUM(H37:H48)</f>
        <v>60774</v>
      </c>
      <c r="I35" s="24" t="n">
        <f aca="false">SUM(I37:I48)</f>
        <v>32039</v>
      </c>
      <c r="J35" s="24" t="n">
        <v>301</v>
      </c>
      <c r="K35" s="13"/>
    </row>
    <row r="36" customFormat="false" ht="13.5" hidden="false" customHeight="false" outlineLevel="0" collapsed="false">
      <c r="A36" s="47"/>
      <c r="B36" s="45"/>
      <c r="C36" s="46"/>
      <c r="D36" s="46"/>
      <c r="E36" s="47"/>
      <c r="F36" s="49"/>
      <c r="G36" s="24"/>
      <c r="H36" s="24"/>
      <c r="I36" s="24"/>
      <c r="J36" s="24"/>
      <c r="K36" s="13"/>
    </row>
    <row r="37" customFormat="false" ht="13.5" hidden="false" customHeight="false" outlineLevel="0" collapsed="false">
      <c r="A37" s="45" t="s">
        <v>9</v>
      </c>
      <c r="B37" s="50" t="n">
        <v>15</v>
      </c>
      <c r="C37" s="51" t="s">
        <v>11</v>
      </c>
      <c r="D37" s="16" t="s">
        <v>16</v>
      </c>
      <c r="E37" s="52" t="s">
        <v>17</v>
      </c>
      <c r="F37" s="23" t="n">
        <f aca="false">SUM(G37:H37)</f>
        <v>6899</v>
      </c>
      <c r="G37" s="24" t="n">
        <v>1494</v>
      </c>
      <c r="H37" s="24" t="n">
        <v>5405</v>
      </c>
      <c r="I37" s="24" t="n">
        <v>2882</v>
      </c>
      <c r="J37" s="24" t="n">
        <v>276</v>
      </c>
      <c r="K37" s="13"/>
    </row>
    <row r="38" customFormat="false" ht="13.5" hidden="false" customHeight="false" outlineLevel="0" collapsed="false">
      <c r="A38" s="47"/>
      <c r="B38" s="46"/>
      <c r="C38" s="46"/>
      <c r="D38" s="16" t="s">
        <v>18</v>
      </c>
      <c r="E38" s="52"/>
      <c r="F38" s="23" t="n">
        <f aca="false">SUM(G38:H38)</f>
        <v>7229</v>
      </c>
      <c r="G38" s="24" t="n">
        <v>2161</v>
      </c>
      <c r="H38" s="24" t="n">
        <v>5068</v>
      </c>
      <c r="I38" s="24" t="n">
        <v>2480</v>
      </c>
      <c r="J38" s="24" t="n">
        <v>289</v>
      </c>
      <c r="K38" s="13"/>
    </row>
    <row r="39" customFormat="false" ht="13.5" hidden="false" customHeight="false" outlineLevel="0" collapsed="false">
      <c r="A39" s="47"/>
      <c r="B39" s="46"/>
      <c r="C39" s="46"/>
      <c r="D39" s="16" t="s">
        <v>19</v>
      </c>
      <c r="E39" s="52"/>
      <c r="F39" s="23" t="n">
        <f aca="false">SUM(G39:H39)</f>
        <v>8043</v>
      </c>
      <c r="G39" s="24" t="n">
        <v>2588</v>
      </c>
      <c r="H39" s="24" t="n">
        <v>5455</v>
      </c>
      <c r="I39" s="24" t="n">
        <v>2948</v>
      </c>
      <c r="J39" s="24" t="n">
        <v>322</v>
      </c>
      <c r="K39" s="13"/>
    </row>
    <row r="40" customFormat="false" ht="13.5" hidden="false" customHeight="false" outlineLevel="0" collapsed="false">
      <c r="A40" s="47"/>
      <c r="B40" s="46"/>
      <c r="C40" s="46"/>
      <c r="D40" s="16" t="s">
        <v>20</v>
      </c>
      <c r="E40" s="52"/>
      <c r="F40" s="23" t="n">
        <f aca="false">SUM(G40:H40)</f>
        <v>8302</v>
      </c>
      <c r="G40" s="24" t="n">
        <v>2832</v>
      </c>
      <c r="H40" s="24" t="n">
        <v>5470</v>
      </c>
      <c r="I40" s="24" t="n">
        <v>2881</v>
      </c>
      <c r="J40" s="24" t="n">
        <v>319</v>
      </c>
      <c r="K40" s="13"/>
    </row>
    <row r="41" customFormat="false" ht="13.5" hidden="false" customHeight="false" outlineLevel="0" collapsed="false">
      <c r="A41" s="47"/>
      <c r="B41" s="46"/>
      <c r="C41" s="46"/>
      <c r="D41" s="16" t="s">
        <v>21</v>
      </c>
      <c r="E41" s="52"/>
      <c r="F41" s="23" t="n">
        <f aca="false">SUM(G41:H41)</f>
        <v>7686</v>
      </c>
      <c r="G41" s="24" t="n">
        <v>2438</v>
      </c>
      <c r="H41" s="24" t="n">
        <v>5248</v>
      </c>
      <c r="I41" s="24" t="n">
        <v>2787</v>
      </c>
      <c r="J41" s="24" t="n">
        <v>285</v>
      </c>
      <c r="K41" s="13"/>
    </row>
    <row r="42" customFormat="false" ht="13.5" hidden="false" customHeight="false" outlineLevel="0" collapsed="false">
      <c r="A42" s="47"/>
      <c r="B42" s="46"/>
      <c r="C42" s="46"/>
      <c r="D42" s="16" t="s">
        <v>22</v>
      </c>
      <c r="E42" s="52"/>
      <c r="F42" s="23" t="n">
        <f aca="false">SUM(G42:H42)</f>
        <v>7402</v>
      </c>
      <c r="G42" s="24" t="n">
        <v>2702</v>
      </c>
      <c r="H42" s="24" t="n">
        <v>4700</v>
      </c>
      <c r="I42" s="24" t="n">
        <v>2499</v>
      </c>
      <c r="J42" s="24" t="n">
        <v>322</v>
      </c>
      <c r="K42" s="13"/>
    </row>
    <row r="43" customFormat="false" ht="13.5" hidden="false" customHeight="false" outlineLevel="0" collapsed="false">
      <c r="A43" s="47"/>
      <c r="B43" s="46"/>
      <c r="C43" s="46"/>
      <c r="D43" s="45" t="n">
        <v>10</v>
      </c>
      <c r="E43" s="52"/>
      <c r="F43" s="23" t="n">
        <f aca="false">SUM(G43:H43)</f>
        <v>8048</v>
      </c>
      <c r="G43" s="24" t="n">
        <v>2641</v>
      </c>
      <c r="H43" s="24" t="n">
        <v>5407</v>
      </c>
      <c r="I43" s="24" t="n">
        <v>2847</v>
      </c>
      <c r="J43" s="24" t="n">
        <v>310</v>
      </c>
      <c r="K43" s="13"/>
    </row>
    <row r="44" customFormat="false" ht="13.5" hidden="false" customHeight="false" outlineLevel="0" collapsed="false">
      <c r="A44" s="47"/>
      <c r="B44" s="46"/>
      <c r="C44" s="46"/>
      <c r="D44" s="45" t="n">
        <v>11</v>
      </c>
      <c r="E44" s="52"/>
      <c r="F44" s="23" t="n">
        <f aca="false">SUM(G44:H44)</f>
        <v>7469</v>
      </c>
      <c r="G44" s="24" t="n">
        <v>2658</v>
      </c>
      <c r="H44" s="24" t="n">
        <v>4811</v>
      </c>
      <c r="I44" s="24" t="n">
        <v>2474</v>
      </c>
      <c r="J44" s="24" t="n">
        <v>299</v>
      </c>
      <c r="K44" s="13"/>
    </row>
    <row r="45" customFormat="false" ht="13.5" hidden="false" customHeight="false" outlineLevel="0" collapsed="false">
      <c r="A45" s="47"/>
      <c r="B45" s="46"/>
      <c r="C45" s="46"/>
      <c r="D45" s="45" t="n">
        <v>12</v>
      </c>
      <c r="E45" s="52"/>
      <c r="F45" s="23" t="n">
        <f aca="false">SUM(G45:H45)</f>
        <v>6669</v>
      </c>
      <c r="G45" s="24" t="n">
        <v>2027</v>
      </c>
      <c r="H45" s="24" t="n">
        <v>4642</v>
      </c>
      <c r="I45" s="24" t="n">
        <v>2394</v>
      </c>
      <c r="J45" s="24" t="n">
        <v>290</v>
      </c>
      <c r="K45" s="13"/>
    </row>
    <row r="46" customFormat="false" ht="13.5" hidden="false" customHeight="false" outlineLevel="0" collapsed="false">
      <c r="A46" s="45" t="s">
        <v>9</v>
      </c>
      <c r="B46" s="45" t="n">
        <v>16</v>
      </c>
      <c r="C46" s="51" t="s">
        <v>11</v>
      </c>
      <c r="D46" s="16" t="s">
        <v>24</v>
      </c>
      <c r="E46" s="29" t="s">
        <v>17</v>
      </c>
      <c r="F46" s="23" t="n">
        <f aca="false">SUM(G46:H46)</f>
        <v>6858</v>
      </c>
      <c r="G46" s="24" t="n">
        <v>2435</v>
      </c>
      <c r="H46" s="24" t="n">
        <v>4423</v>
      </c>
      <c r="I46" s="24" t="n">
        <v>2319</v>
      </c>
      <c r="J46" s="24" t="n">
        <v>298</v>
      </c>
      <c r="K46" s="13"/>
    </row>
    <row r="47" customFormat="false" ht="13.5" hidden="false" customHeight="false" outlineLevel="0" collapsed="false">
      <c r="A47" s="47"/>
      <c r="B47" s="46"/>
      <c r="C47" s="46"/>
      <c r="D47" s="16" t="s">
        <v>25</v>
      </c>
      <c r="E47" s="52"/>
      <c r="F47" s="23" t="n">
        <f aca="false">SUM(G47:H47)</f>
        <v>7469</v>
      </c>
      <c r="G47" s="24" t="n">
        <v>2309</v>
      </c>
      <c r="H47" s="24" t="n">
        <v>5160</v>
      </c>
      <c r="I47" s="24" t="n">
        <v>2857</v>
      </c>
      <c r="J47" s="24" t="n">
        <v>311</v>
      </c>
      <c r="K47" s="13"/>
    </row>
    <row r="48" customFormat="false" ht="14.25" hidden="false" customHeight="false" outlineLevel="0" collapsed="false">
      <c r="A48" s="53"/>
      <c r="B48" s="54"/>
      <c r="C48" s="54"/>
      <c r="D48" s="32" t="s">
        <v>26</v>
      </c>
      <c r="E48" s="55"/>
      <c r="F48" s="56" t="n">
        <f aca="false">SUM(G48:H48)</f>
        <v>7347</v>
      </c>
      <c r="G48" s="24" t="n">
        <v>2362</v>
      </c>
      <c r="H48" s="24" t="n">
        <v>4985</v>
      </c>
      <c r="I48" s="24" t="n">
        <v>2671</v>
      </c>
      <c r="J48" s="24" t="n">
        <v>294</v>
      </c>
      <c r="K48" s="34"/>
    </row>
    <row r="49" customFormat="false" ht="13.5" hidden="false" customHeight="false" outlineLevel="0" collapsed="false">
      <c r="A49" s="57" t="s">
        <v>28</v>
      </c>
      <c r="B49" s="36"/>
      <c r="C49" s="36"/>
      <c r="D49" s="36"/>
      <c r="E49" s="35"/>
      <c r="F49" s="37"/>
      <c r="G49" s="37"/>
      <c r="H49" s="37"/>
      <c r="I49" s="37"/>
      <c r="J49" s="37"/>
      <c r="K49" s="34"/>
    </row>
  </sheetData>
  <mergeCells count="11">
    <mergeCell ref="A1:J1"/>
    <mergeCell ref="A4:E6"/>
    <mergeCell ref="G4:G6"/>
    <mergeCell ref="H4:H6"/>
    <mergeCell ref="I4:I6"/>
    <mergeCell ref="J4:J6"/>
    <mergeCell ref="A28:E30"/>
    <mergeCell ref="G28:G30"/>
    <mergeCell ref="H28:H30"/>
    <mergeCell ref="I28:I30"/>
    <mergeCell ref="J28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50:48Z</dcterms:created>
  <dc:creator>oyaji</dc:creator>
  <dc:description/>
  <dc:language>en-US</dc:language>
  <cp:lastModifiedBy> </cp:lastModifiedBy>
  <cp:lastPrinted>2005-03-29T06:05:53Z</cp:lastPrinted>
  <dcterms:modified xsi:type="dcterms:W3CDTF">2005-03-29T06:18:14Z</dcterms:modified>
  <cp:revision>0</cp:revision>
  <dc:subject/>
  <dc:title>老人福祉センター「老春の家」利用状況</dc:title>
</cp:coreProperties>
</file>