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20" sheetId="1" state="visible" r:id="rId2"/>
  </sheets>
  <definedNames>
    <definedName function="false" hidden="false" localSheetId="0" name="_xlnm.Print_Area" vbProcedure="false">10_20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知　的  障  が  い  者  数</t>
  </si>
  <si>
    <t xml:space="preserve">年　度</t>
  </si>
  <si>
    <t xml:space="preserve">総数</t>
  </si>
  <si>
    <t xml:space="preserve">重度</t>
  </si>
  <si>
    <t xml:space="preserve">中軽度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t xml:space="preserve">　資料：障がい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障がい福祉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1.24"/>
    <col collapsed="false" customWidth="true" hidden="false" outlineLevel="0" max="8" min="3" style="2" width="12.49"/>
    <col collapsed="false" customWidth="false" hidden="false" outlineLevel="0" max="257" min="9" style="2" width="10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18" hidden="false" customHeight="fals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6" t="s">
        <v>4</v>
      </c>
      <c r="G3" s="6"/>
      <c r="H3" s="6"/>
    </row>
    <row r="4" customFormat="false" ht="17.25" hidden="false" customHeight="true" outlineLevel="0" collapsed="false">
      <c r="A4" s="5"/>
      <c r="B4" s="6"/>
      <c r="C4" s="8" t="s">
        <v>2</v>
      </c>
      <c r="D4" s="9" t="s">
        <v>5</v>
      </c>
      <c r="E4" s="9" t="s">
        <v>6</v>
      </c>
      <c r="F4" s="8" t="s">
        <v>2</v>
      </c>
      <c r="G4" s="9" t="s">
        <v>5</v>
      </c>
      <c r="H4" s="9" t="s">
        <v>6</v>
      </c>
    </row>
    <row r="5" customFormat="false" ht="16.5" hidden="false" customHeight="true" outlineLevel="0" collapsed="false">
      <c r="A5" s="10" t="s">
        <v>7</v>
      </c>
      <c r="B5" s="11" t="n">
        <v>1334</v>
      </c>
      <c r="C5" s="12" t="n">
        <v>602</v>
      </c>
      <c r="D5" s="12" t="n">
        <v>433</v>
      </c>
      <c r="E5" s="12" t="n">
        <v>169</v>
      </c>
      <c r="F5" s="12" t="n">
        <v>732</v>
      </c>
      <c r="G5" s="12" t="n">
        <v>498</v>
      </c>
      <c r="H5" s="12" t="n">
        <v>234</v>
      </c>
    </row>
    <row r="6" customFormat="false" ht="16.5" hidden="false" customHeight="true" outlineLevel="0" collapsed="false">
      <c r="A6" s="10" t="s">
        <v>8</v>
      </c>
      <c r="B6" s="11" t="n">
        <v>1396</v>
      </c>
      <c r="C6" s="12" t="n">
        <v>624</v>
      </c>
      <c r="D6" s="12" t="n">
        <v>442</v>
      </c>
      <c r="E6" s="12" t="n">
        <v>182</v>
      </c>
      <c r="F6" s="12" t="n">
        <v>772</v>
      </c>
      <c r="G6" s="12" t="n">
        <v>520</v>
      </c>
      <c r="H6" s="12" t="n">
        <v>252</v>
      </c>
    </row>
    <row r="7" customFormat="false" ht="16.5" hidden="false" customHeight="true" outlineLevel="0" collapsed="false">
      <c r="A7" s="10" t="s">
        <v>9</v>
      </c>
      <c r="B7" s="11" t="n">
        <v>1493</v>
      </c>
      <c r="C7" s="12" t="n">
        <v>663</v>
      </c>
      <c r="D7" s="12" t="n">
        <v>465</v>
      </c>
      <c r="E7" s="12" t="n">
        <v>198</v>
      </c>
      <c r="F7" s="12" t="n">
        <v>830</v>
      </c>
      <c r="G7" s="12" t="n">
        <v>553</v>
      </c>
      <c r="H7" s="12" t="n">
        <v>277</v>
      </c>
    </row>
    <row r="8" customFormat="false" ht="16.5" hidden="false" customHeight="true" outlineLevel="0" collapsed="false">
      <c r="A8" s="10" t="s">
        <v>10</v>
      </c>
      <c r="B8" s="11" t="n">
        <v>1597</v>
      </c>
      <c r="C8" s="12" t="n">
        <v>728</v>
      </c>
      <c r="D8" s="12" t="n">
        <v>507</v>
      </c>
      <c r="E8" s="12" t="n">
        <v>221</v>
      </c>
      <c r="F8" s="12" t="n">
        <v>869</v>
      </c>
      <c r="G8" s="12" t="n">
        <v>585</v>
      </c>
      <c r="H8" s="12" t="n">
        <v>284</v>
      </c>
    </row>
    <row r="9" customFormat="false" ht="16.5" hidden="false" customHeight="true" outlineLevel="0" collapsed="false">
      <c r="A9" s="13" t="s">
        <v>11</v>
      </c>
      <c r="B9" s="14" t="n">
        <f aca="false">C9+F9</f>
        <v>1695</v>
      </c>
      <c r="C9" s="15" t="n">
        <f aca="false">SUM(D9:E9)</f>
        <v>769</v>
      </c>
      <c r="D9" s="15" t="n">
        <v>551</v>
      </c>
      <c r="E9" s="15" t="n">
        <v>218</v>
      </c>
      <c r="F9" s="15" t="n">
        <f aca="false">SUM(G9:H9)</f>
        <v>926</v>
      </c>
      <c r="G9" s="15" t="n">
        <v>625</v>
      </c>
      <c r="H9" s="15" t="n">
        <v>301</v>
      </c>
    </row>
    <row r="10" customFormat="false" ht="16.5" hidden="false" customHeight="true" outlineLevel="0" collapsed="false">
      <c r="A10" s="16" t="s">
        <v>12</v>
      </c>
    </row>
  </sheetData>
  <mergeCells count="5">
    <mergeCell ref="A1:H1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4:32:06Z</dcterms:created>
  <dc:creator>oyaji</dc:creator>
  <dc:description/>
  <dc:language>en-US</dc:language>
  <cp:lastModifiedBy> </cp:lastModifiedBy>
  <cp:lastPrinted>2004-02-26T04:41:29Z</cp:lastPrinted>
  <dcterms:modified xsi:type="dcterms:W3CDTF">2005-03-29T05:46:18Z</dcterms:modified>
  <cp:revision>0</cp:revision>
  <dc:subject/>
  <dc:title>知的障がい者数</dc:title>
</cp:coreProperties>
</file>