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17" sheetId="1" state="visible" r:id="rId2"/>
  </sheets>
  <definedNames>
    <definedName function="false" hidden="false" localSheetId="0" name="_xlnm.Print_Area" vbProcedure="false">10_17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心身障がい者福祉タクシー利用実績</t>
  </si>
  <si>
    <t xml:space="preserve">年　度</t>
  </si>
  <si>
    <t xml:space="preserve">利用券</t>
  </si>
  <si>
    <t xml:space="preserve">利用券延べ　　　　　交 付 枚 数</t>
  </si>
  <si>
    <t xml:space="preserve">利用回数</t>
  </si>
  <si>
    <t xml:space="preserve">利用率（％）</t>
  </si>
  <si>
    <t xml:space="preserve">計</t>
  </si>
  <si>
    <t xml:space="preserve">小型</t>
  </si>
  <si>
    <t xml:space="preserve">中型</t>
  </si>
  <si>
    <t xml:space="preserve">大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t xml:space="preserve">　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1" width="10.5"/>
    <col collapsed="false" customWidth="true" hidden="false" outlineLevel="0" max="3" min="2" style="2" width="14.47"/>
    <col collapsed="false" customWidth="true" hidden="false" outlineLevel="0" max="7" min="4" style="2" width="13.9"/>
    <col collapsed="false" customWidth="true" hidden="false" outlineLevel="0" max="8" min="8" style="2" width="14.47"/>
    <col collapsed="false" customWidth="false" hidden="false" outlineLevel="0" max="257" min="9" style="2" width="12.48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/>
      <c r="F3" s="7"/>
      <c r="G3" s="7"/>
      <c r="H3" s="9" t="s">
        <v>5</v>
      </c>
    </row>
    <row r="4" customFormat="false" ht="17.25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0" t="s">
        <v>9</v>
      </c>
      <c r="H4" s="9"/>
    </row>
    <row r="5" customFormat="false" ht="17.25" hidden="false" customHeight="false" outlineLevel="0" collapsed="false">
      <c r="A5" s="11" t="s">
        <v>10</v>
      </c>
      <c r="B5" s="12" t="n">
        <v>1520</v>
      </c>
      <c r="C5" s="13" t="n">
        <v>72960</v>
      </c>
      <c r="D5" s="13" t="n">
        <f aca="false">SUM(E5:G5)</f>
        <v>26936</v>
      </c>
      <c r="E5" s="13" t="n">
        <v>9817</v>
      </c>
      <c r="F5" s="13" t="n">
        <v>16820</v>
      </c>
      <c r="G5" s="13" t="n">
        <v>299</v>
      </c>
      <c r="H5" s="14" t="n">
        <f aca="false">D5/C5*100</f>
        <v>36.9188596491228</v>
      </c>
    </row>
    <row r="6" customFormat="false" ht="17.25" hidden="false" customHeight="false" outlineLevel="0" collapsed="false">
      <c r="A6" s="11" t="s">
        <v>11</v>
      </c>
      <c r="B6" s="12" t="n">
        <v>1590</v>
      </c>
      <c r="C6" s="13" t="n">
        <v>76320</v>
      </c>
      <c r="D6" s="13" t="n">
        <f aca="false">SUM(E6:G6)</f>
        <v>27432</v>
      </c>
      <c r="E6" s="13" t="n">
        <v>10666</v>
      </c>
      <c r="F6" s="13" t="n">
        <v>16521</v>
      </c>
      <c r="G6" s="13" t="n">
        <v>245</v>
      </c>
      <c r="H6" s="14" t="n">
        <f aca="false">D6/C6*100</f>
        <v>35.9433962264151</v>
      </c>
    </row>
    <row r="7" customFormat="false" ht="17.25" hidden="false" customHeight="false" outlineLevel="0" collapsed="false">
      <c r="A7" s="11" t="s">
        <v>12</v>
      </c>
      <c r="B7" s="12" t="n">
        <v>1648</v>
      </c>
      <c r="C7" s="13" t="n">
        <v>79104</v>
      </c>
      <c r="D7" s="13" t="n">
        <f aca="false">SUM(E7:G7)</f>
        <v>28670</v>
      </c>
      <c r="E7" s="13" t="n">
        <v>10754</v>
      </c>
      <c r="F7" s="13" t="n">
        <v>17799</v>
      </c>
      <c r="G7" s="13" t="n">
        <v>117</v>
      </c>
      <c r="H7" s="14" t="n">
        <f aca="false">D7/C7*100</f>
        <v>36.2434263754045</v>
      </c>
    </row>
    <row r="8" customFormat="false" ht="17.25" hidden="false" customHeight="false" outlineLevel="0" collapsed="false">
      <c r="A8" s="11" t="s">
        <v>13</v>
      </c>
      <c r="B8" s="12" t="n">
        <v>1647</v>
      </c>
      <c r="C8" s="13" t="n">
        <v>79056</v>
      </c>
      <c r="D8" s="13" t="n">
        <f aca="false">SUM(E8:G8)</f>
        <v>28666</v>
      </c>
      <c r="E8" s="13" t="n">
        <v>10326</v>
      </c>
      <c r="F8" s="13" t="n">
        <v>18281</v>
      </c>
      <c r="G8" s="13" t="n">
        <v>59</v>
      </c>
      <c r="H8" s="14" t="n">
        <f aca="false">D8/C8*100</f>
        <v>36.2603723942522</v>
      </c>
    </row>
    <row r="9" customFormat="false" ht="18" hidden="false" customHeight="false" outlineLevel="0" collapsed="false">
      <c r="A9" s="15" t="s">
        <v>14</v>
      </c>
      <c r="B9" s="16" t="n">
        <v>1754</v>
      </c>
      <c r="C9" s="17" t="n">
        <v>84192</v>
      </c>
      <c r="D9" s="17" t="n">
        <f aca="false">SUM(E9:G9)</f>
        <v>31155</v>
      </c>
      <c r="E9" s="17" t="n">
        <v>11040</v>
      </c>
      <c r="F9" s="17" t="n">
        <v>20040</v>
      </c>
      <c r="G9" s="17" t="n">
        <v>75</v>
      </c>
      <c r="H9" s="18" t="n">
        <f aca="false">D9/C9*100</f>
        <v>37.0047035347777</v>
      </c>
    </row>
    <row r="10" customFormat="false" ht="17.25" hidden="false" customHeight="false" outlineLevel="0" collapsed="false">
      <c r="A10" s="19" t="s">
        <v>15</v>
      </c>
      <c r="B10" s="5"/>
      <c r="C10" s="5"/>
      <c r="D10" s="5"/>
      <c r="E10" s="5"/>
      <c r="F10" s="5"/>
      <c r="G10" s="5"/>
      <c r="H10" s="5"/>
    </row>
  </sheetData>
  <mergeCells count="6">
    <mergeCell ref="A1:H1"/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4:31:46Z</dcterms:created>
  <dc:creator>oyaji</dc:creator>
  <dc:description/>
  <dc:language>en-US</dc:language>
  <cp:lastModifiedBy> </cp:lastModifiedBy>
  <cp:lastPrinted>2004-02-26T04:35:14Z</cp:lastPrinted>
  <dcterms:modified xsi:type="dcterms:W3CDTF">2005-03-29T05:38:00Z</dcterms:modified>
  <cp:revision>0</cp:revision>
  <dc:subject/>
  <dc:title>心身障がい者福祉タクシー利用実績</dc:title>
</cp:coreProperties>
</file>