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_14" sheetId="1" state="visible" r:id="rId2"/>
  </sheets>
  <definedNames>
    <definedName function="false" hidden="false" localSheetId="0" name="_xlnm.Print_Area" vbProcedure="false">10_14!$A$1:$R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総　合　福　祉　セ　ン　タ　ー　利　用　状　況</t>
  </si>
  <si>
    <t xml:space="preserve">年度および月</t>
  </si>
  <si>
    <t xml:space="preserve">総数</t>
  </si>
  <si>
    <t xml:space="preserve">会議室</t>
  </si>
  <si>
    <t xml:space="preserve">集会室</t>
  </si>
  <si>
    <t xml:space="preserve">音楽・視聴覚室</t>
  </si>
  <si>
    <t xml:space="preserve">点字・　　録音室</t>
  </si>
  <si>
    <t xml:space="preserve">料　理　教　室</t>
  </si>
  <si>
    <t xml:space="preserve">機能・日常動作
訓練室</t>
  </si>
  <si>
    <t xml:space="preserve">作業訓練室</t>
  </si>
  <si>
    <t xml:space="preserve">相談室</t>
  </si>
  <si>
    <t xml:space="preserve">和室</t>
  </si>
  <si>
    <t xml:space="preserve">浴室</t>
  </si>
  <si>
    <t xml:space="preserve">みどり園</t>
  </si>
  <si>
    <t xml:space="preserve">針　灸　診療所</t>
  </si>
  <si>
    <t xml:space="preserve">歯　科　診療所</t>
  </si>
  <si>
    <t xml:space="preserve">福　祉　作業所</t>
  </si>
  <si>
    <t xml:space="preserve">体育館</t>
  </si>
  <si>
    <t xml:space="preserve">多目的　広場</t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13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15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４月</t>
    </r>
  </si>
  <si>
    <t xml:space="preserve">　　　　 ５</t>
  </si>
  <si>
    <t xml:space="preserve">　　　　 ６</t>
  </si>
  <si>
    <t xml:space="preserve">　　　　 ７</t>
  </si>
  <si>
    <t xml:space="preserve">　　　　 ８</t>
  </si>
  <si>
    <t xml:space="preserve">　　　　 ９</t>
  </si>
  <si>
    <r>
      <rPr>
        <sz val="10"/>
        <rFont val="Noto Sans"/>
        <family val="2"/>
      </rPr>
      <t xml:space="preserve">　　　   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　　　   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　　　   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１月</t>
    </r>
  </si>
  <si>
    <t xml:space="preserve">　　　 　２</t>
  </si>
  <si>
    <t xml:space="preserve">　　　 　３</t>
  </si>
  <si>
    <t xml:space="preserve">  資料：障がい福祉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_ * #,##0_ ;_ * \-#,##0_ ;_ * \-_ ;_ @_ "/>
    <numFmt numFmtId="168" formatCode="[$-409]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7障がい福祉課" xfId="20"/>
    <cellStyle name="標準_Book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75" workbookViewId="0">
      <selection pane="topLeft" activeCell="A1" activeCellId="0" sqref="A1:R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04"/>
    <col collapsed="false" customWidth="true" hidden="false" outlineLevel="0" max="2" min="2" style="1" width="9.07"/>
    <col collapsed="false" customWidth="true" hidden="false" outlineLevel="0" max="4" min="3" style="1" width="8.5"/>
    <col collapsed="false" customWidth="true" hidden="false" outlineLevel="0" max="6" min="5" style="1" width="9.07"/>
    <col collapsed="false" customWidth="true" hidden="false" outlineLevel="0" max="7" min="7" style="1" width="7.09"/>
    <col collapsed="false" customWidth="true" hidden="false" outlineLevel="0" max="9" min="8" style="1" width="9.07"/>
    <col collapsed="false" customWidth="true" hidden="false" outlineLevel="0" max="10" min="10" style="1" width="7.51"/>
    <col collapsed="false" customWidth="true" hidden="false" outlineLevel="0" max="11" min="11" style="1" width="7.09"/>
    <col collapsed="false" customWidth="true" hidden="false" outlineLevel="0" max="12" min="12" style="1" width="7.79"/>
    <col collapsed="false" customWidth="true" hidden="false" outlineLevel="0" max="13" min="13" style="1" width="7.94"/>
    <col collapsed="false" customWidth="true" hidden="false" outlineLevel="0" max="16" min="14" style="1" width="9.07"/>
    <col collapsed="false" customWidth="true" hidden="false" outlineLevel="0" max="17" min="17" style="1" width="8.5"/>
    <col collapsed="false" customWidth="true" hidden="false" outlineLevel="0" max="23" min="18" style="1" width="9.07"/>
    <col collapsed="false" customWidth="false" hidden="false" outlineLevel="0" max="257" min="24" style="1" width="10.2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36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  <c r="I3" s="7" t="s">
        <v>9</v>
      </c>
      <c r="J3" s="8" t="s">
        <v>10</v>
      </c>
      <c r="K3" s="8" t="s">
        <v>11</v>
      </c>
      <c r="L3" s="8" t="s">
        <v>12</v>
      </c>
      <c r="M3" s="9" t="s">
        <v>13</v>
      </c>
      <c r="N3" s="8" t="s">
        <v>14</v>
      </c>
      <c r="O3" s="8" t="s">
        <v>15</v>
      </c>
      <c r="P3" s="8" t="s">
        <v>16</v>
      </c>
      <c r="Q3" s="10" t="s">
        <v>17</v>
      </c>
      <c r="R3" s="11" t="s">
        <v>18</v>
      </c>
      <c r="U3" s="12"/>
    </row>
    <row r="4" customFormat="false" ht="15" hidden="false" customHeight="true" outlineLevel="0" collapsed="false">
      <c r="A4" s="13" t="s">
        <v>19</v>
      </c>
      <c r="B4" s="14" t="n">
        <v>145077</v>
      </c>
      <c r="C4" s="15" t="n">
        <v>10714</v>
      </c>
      <c r="D4" s="15" t="n">
        <v>9982</v>
      </c>
      <c r="E4" s="15" t="n">
        <v>7739</v>
      </c>
      <c r="F4" s="15" t="n">
        <v>785</v>
      </c>
      <c r="G4" s="15" t="n">
        <v>1612</v>
      </c>
      <c r="H4" s="15" t="n">
        <v>8202</v>
      </c>
      <c r="I4" s="15" t="n">
        <v>2119</v>
      </c>
      <c r="J4" s="16" t="n">
        <v>5</v>
      </c>
      <c r="K4" s="15" t="n">
        <v>2142</v>
      </c>
      <c r="L4" s="15" t="n">
        <v>11331</v>
      </c>
      <c r="M4" s="15" t="n">
        <v>10805</v>
      </c>
      <c r="N4" s="15" t="n">
        <v>4980</v>
      </c>
      <c r="O4" s="15" t="n">
        <v>388</v>
      </c>
      <c r="P4" s="15" t="n">
        <v>8090</v>
      </c>
      <c r="Q4" s="15" t="n">
        <v>66183</v>
      </c>
      <c r="R4" s="17" t="n">
        <v>0</v>
      </c>
      <c r="U4" s="12"/>
    </row>
    <row r="5" customFormat="false" ht="15" hidden="false" customHeight="true" outlineLevel="0" collapsed="false">
      <c r="A5" s="13" t="s">
        <v>20</v>
      </c>
      <c r="B5" s="14" t="n">
        <v>152737</v>
      </c>
      <c r="C5" s="15" t="n">
        <v>11096</v>
      </c>
      <c r="D5" s="15" t="n">
        <v>9449</v>
      </c>
      <c r="E5" s="15" t="n">
        <v>8506</v>
      </c>
      <c r="F5" s="15" t="n">
        <v>776</v>
      </c>
      <c r="G5" s="15" t="n">
        <v>1563</v>
      </c>
      <c r="H5" s="15" t="n">
        <v>8630</v>
      </c>
      <c r="I5" s="15" t="n">
        <v>2115</v>
      </c>
      <c r="J5" s="15" t="n">
        <v>0</v>
      </c>
      <c r="K5" s="15" t="n">
        <v>2324</v>
      </c>
      <c r="L5" s="15" t="n">
        <v>11214</v>
      </c>
      <c r="M5" s="15" t="n">
        <v>9546</v>
      </c>
      <c r="N5" s="15" t="n">
        <v>4688</v>
      </c>
      <c r="O5" s="15" t="n">
        <v>371</v>
      </c>
      <c r="P5" s="15" t="n">
        <v>11122</v>
      </c>
      <c r="Q5" s="15" t="n">
        <v>71337</v>
      </c>
      <c r="R5" s="18" t="n">
        <v>0</v>
      </c>
      <c r="U5" s="12"/>
    </row>
    <row r="6" customFormat="false" ht="15" hidden="false" customHeight="true" outlineLevel="0" collapsed="false">
      <c r="A6" s="13" t="s">
        <v>21</v>
      </c>
      <c r="B6" s="14" t="n">
        <v>162855</v>
      </c>
      <c r="C6" s="15" t="n">
        <v>12662</v>
      </c>
      <c r="D6" s="15" t="n">
        <v>12296</v>
      </c>
      <c r="E6" s="15" t="n">
        <v>7563</v>
      </c>
      <c r="F6" s="15" t="n">
        <v>1031</v>
      </c>
      <c r="G6" s="15" t="n">
        <v>2168</v>
      </c>
      <c r="H6" s="15" t="n">
        <v>10893</v>
      </c>
      <c r="I6" s="15" t="n">
        <v>2124</v>
      </c>
      <c r="J6" s="16" t="n">
        <v>30</v>
      </c>
      <c r="K6" s="15" t="n">
        <v>2021</v>
      </c>
      <c r="L6" s="15" t="n">
        <v>11875</v>
      </c>
      <c r="M6" s="15" t="n">
        <v>11223</v>
      </c>
      <c r="N6" s="15" t="n">
        <v>4365</v>
      </c>
      <c r="O6" s="15" t="n">
        <v>314</v>
      </c>
      <c r="P6" s="15" t="n">
        <v>12100</v>
      </c>
      <c r="Q6" s="15" t="n">
        <v>69789</v>
      </c>
      <c r="R6" s="19" t="n">
        <v>2401</v>
      </c>
      <c r="U6" s="12"/>
    </row>
    <row r="7" customFormat="false" ht="15" hidden="false" customHeight="true" outlineLevel="0" collapsed="false">
      <c r="A7" s="13" t="s">
        <v>22</v>
      </c>
      <c r="B7" s="14" t="n">
        <v>148281</v>
      </c>
      <c r="C7" s="15" t="n">
        <v>12954</v>
      </c>
      <c r="D7" s="15" t="n">
        <v>10172</v>
      </c>
      <c r="E7" s="15" t="n">
        <v>6945</v>
      </c>
      <c r="F7" s="15" t="n">
        <v>1496</v>
      </c>
      <c r="G7" s="15" t="n">
        <v>2141</v>
      </c>
      <c r="H7" s="15" t="n">
        <v>8796</v>
      </c>
      <c r="I7" s="15" t="n">
        <v>1404</v>
      </c>
      <c r="J7" s="15" t="n">
        <v>43</v>
      </c>
      <c r="K7" s="15" t="n">
        <v>1923</v>
      </c>
      <c r="L7" s="15" t="n">
        <v>13023</v>
      </c>
      <c r="M7" s="15" t="n">
        <v>10027</v>
      </c>
      <c r="N7" s="15" t="n">
        <v>3875</v>
      </c>
      <c r="O7" s="15" t="n">
        <v>357</v>
      </c>
      <c r="P7" s="15" t="n">
        <v>10725</v>
      </c>
      <c r="Q7" s="15" t="n">
        <v>61089</v>
      </c>
      <c r="R7" s="15" t="n">
        <v>3311</v>
      </c>
      <c r="U7" s="12"/>
    </row>
    <row r="8" customFormat="false" ht="15" hidden="false" customHeight="true" outlineLevel="0" collapsed="false">
      <c r="A8" s="13" t="s">
        <v>23</v>
      </c>
      <c r="B8" s="14" t="n">
        <f aca="false">SUM(C8:R8)</f>
        <v>103064</v>
      </c>
      <c r="C8" s="15" t="n">
        <f aca="false">SUM(C10:C21)</f>
        <v>11123</v>
      </c>
      <c r="D8" s="15" t="n">
        <f aca="false">SUM(D10:D21)</f>
        <v>9540</v>
      </c>
      <c r="E8" s="15" t="n">
        <f aca="false">SUM(E10:E21)</f>
        <v>6294</v>
      </c>
      <c r="F8" s="15" t="n">
        <f aca="false">SUM(F10:F21)</f>
        <v>1564</v>
      </c>
      <c r="G8" s="15" t="n">
        <f aca="false">SUM(G10:G21)</f>
        <v>1287</v>
      </c>
      <c r="H8" s="15" t="n">
        <f aca="false">SUM(H10:H21)</f>
        <v>9654</v>
      </c>
      <c r="I8" s="15" t="n">
        <f aca="false">SUM(I10:I21)</f>
        <v>1184</v>
      </c>
      <c r="J8" s="15" t="n">
        <f aca="false">SUM(J10:J21)</f>
        <v>53</v>
      </c>
      <c r="K8" s="15" t="n">
        <f aca="false">SUM(K10:K21)</f>
        <v>2049</v>
      </c>
      <c r="L8" s="15" t="n">
        <f aca="false">SUM(L10:L21)</f>
        <v>12546</v>
      </c>
      <c r="M8" s="15" t="n">
        <f aca="false">SUM(M10:M21)</f>
        <v>10593</v>
      </c>
      <c r="N8" s="15" t="n">
        <f aca="false">SUM(N10:N21)</f>
        <v>3361</v>
      </c>
      <c r="O8" s="15" t="n">
        <f aca="false">SUM(O10:O21)</f>
        <v>345</v>
      </c>
      <c r="P8" s="15" t="n">
        <f aca="false">SUM(P10:P21)</f>
        <v>8856</v>
      </c>
      <c r="Q8" s="15" t="n">
        <f aca="false">SUM(Q10:Q21)</f>
        <v>20559</v>
      </c>
      <c r="R8" s="15" t="n">
        <f aca="false">SUM(R10:R21)</f>
        <v>4056</v>
      </c>
      <c r="U8" s="12"/>
    </row>
    <row r="9" customFormat="false" ht="11.25" hidden="false" customHeight="true" outlineLevel="0" collapsed="false">
      <c r="A9" s="13"/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U9" s="12"/>
    </row>
    <row r="10" customFormat="false" ht="15" hidden="false" customHeight="true" outlineLevel="0" collapsed="false">
      <c r="A10" s="13" t="s">
        <v>24</v>
      </c>
      <c r="B10" s="14" t="n">
        <f aca="false">SUM(C10:R10)</f>
        <v>7908</v>
      </c>
      <c r="C10" s="15" t="n">
        <v>916</v>
      </c>
      <c r="D10" s="15" t="n">
        <v>838</v>
      </c>
      <c r="E10" s="15" t="n">
        <v>404</v>
      </c>
      <c r="F10" s="15" t="n">
        <v>132</v>
      </c>
      <c r="G10" s="15" t="n">
        <v>63</v>
      </c>
      <c r="H10" s="15" t="n">
        <v>768</v>
      </c>
      <c r="I10" s="15" t="n">
        <v>67</v>
      </c>
      <c r="J10" s="15" t="n">
        <v>5</v>
      </c>
      <c r="K10" s="15" t="n">
        <v>136</v>
      </c>
      <c r="L10" s="15" t="n">
        <v>1182</v>
      </c>
      <c r="M10" s="15" t="n">
        <v>649</v>
      </c>
      <c r="N10" s="15" t="n">
        <v>323</v>
      </c>
      <c r="O10" s="15" t="n">
        <v>9</v>
      </c>
      <c r="P10" s="15" t="n">
        <v>756</v>
      </c>
      <c r="Q10" s="15" t="n">
        <v>1650</v>
      </c>
      <c r="R10" s="15" t="n">
        <v>10</v>
      </c>
      <c r="U10" s="20"/>
    </row>
    <row r="11" customFormat="false" ht="15" hidden="false" customHeight="true" outlineLevel="0" collapsed="false">
      <c r="A11" s="13" t="s">
        <v>25</v>
      </c>
      <c r="B11" s="14" t="n">
        <f aca="false">SUM(C11:R11)</f>
        <v>8714</v>
      </c>
      <c r="C11" s="15" t="n">
        <v>940</v>
      </c>
      <c r="D11" s="15" t="n">
        <v>821</v>
      </c>
      <c r="E11" s="15" t="n">
        <v>540</v>
      </c>
      <c r="F11" s="15" t="n">
        <v>129</v>
      </c>
      <c r="G11" s="15" t="n">
        <v>110</v>
      </c>
      <c r="H11" s="15" t="n">
        <v>904</v>
      </c>
      <c r="I11" s="15" t="n">
        <v>97</v>
      </c>
      <c r="J11" s="15" t="n">
        <v>6</v>
      </c>
      <c r="K11" s="15" t="n">
        <v>163</v>
      </c>
      <c r="L11" s="15" t="n">
        <v>1246</v>
      </c>
      <c r="M11" s="15" t="n">
        <v>678</v>
      </c>
      <c r="N11" s="15" t="n">
        <v>334</v>
      </c>
      <c r="O11" s="15" t="n">
        <v>14</v>
      </c>
      <c r="P11" s="15" t="n">
        <v>756</v>
      </c>
      <c r="Q11" s="15" t="n">
        <v>1960</v>
      </c>
      <c r="R11" s="15" t="n">
        <v>16</v>
      </c>
      <c r="U11" s="20"/>
    </row>
    <row r="12" customFormat="false" ht="15" hidden="false" customHeight="true" outlineLevel="0" collapsed="false">
      <c r="A12" s="13" t="s">
        <v>26</v>
      </c>
      <c r="B12" s="14" t="n">
        <f aca="false">SUM(C12:R12)</f>
        <v>8327</v>
      </c>
      <c r="C12" s="15" t="n">
        <v>759</v>
      </c>
      <c r="D12" s="15" t="n">
        <v>607</v>
      </c>
      <c r="E12" s="15" t="n">
        <v>543</v>
      </c>
      <c r="F12" s="15" t="n">
        <v>139</v>
      </c>
      <c r="G12" s="15" t="n">
        <v>153</v>
      </c>
      <c r="H12" s="15" t="n">
        <v>862</v>
      </c>
      <c r="I12" s="15" t="n">
        <v>94</v>
      </c>
      <c r="J12" s="15" t="n">
        <v>5</v>
      </c>
      <c r="K12" s="15" t="n">
        <v>111</v>
      </c>
      <c r="L12" s="15" t="n">
        <v>1111</v>
      </c>
      <c r="M12" s="15" t="n">
        <v>853</v>
      </c>
      <c r="N12" s="15" t="n">
        <v>303</v>
      </c>
      <c r="O12" s="15" t="n">
        <v>13</v>
      </c>
      <c r="P12" s="15" t="n">
        <v>756</v>
      </c>
      <c r="Q12" s="15" t="n">
        <v>2002</v>
      </c>
      <c r="R12" s="15" t="n">
        <v>16</v>
      </c>
      <c r="U12" s="20"/>
    </row>
    <row r="13" customFormat="false" ht="15" hidden="false" customHeight="true" outlineLevel="0" collapsed="false">
      <c r="A13" s="13" t="s">
        <v>27</v>
      </c>
      <c r="B13" s="14" t="n">
        <f aca="false">SUM(C13:R13)</f>
        <v>8484</v>
      </c>
      <c r="C13" s="15" t="n">
        <v>985</v>
      </c>
      <c r="D13" s="15" t="n">
        <v>591</v>
      </c>
      <c r="E13" s="15" t="n">
        <v>741</v>
      </c>
      <c r="F13" s="15" t="n">
        <v>165</v>
      </c>
      <c r="G13" s="15" t="n">
        <v>162</v>
      </c>
      <c r="H13" s="15" t="n">
        <v>936</v>
      </c>
      <c r="I13" s="15" t="n">
        <v>101</v>
      </c>
      <c r="J13" s="15" t="n">
        <v>3</v>
      </c>
      <c r="K13" s="15" t="n">
        <v>109</v>
      </c>
      <c r="L13" s="15" t="n">
        <v>1093</v>
      </c>
      <c r="M13" s="15" t="n">
        <v>727</v>
      </c>
      <c r="N13" s="15" t="n">
        <v>262</v>
      </c>
      <c r="O13" s="15" t="n">
        <v>21</v>
      </c>
      <c r="P13" s="15" t="n">
        <v>792</v>
      </c>
      <c r="Q13" s="15" t="n">
        <v>1796</v>
      </c>
      <c r="R13" s="18" t="n">
        <v>0</v>
      </c>
      <c r="U13" s="20"/>
    </row>
    <row r="14" customFormat="false" ht="15" hidden="false" customHeight="true" outlineLevel="0" collapsed="false">
      <c r="A14" s="13" t="s">
        <v>28</v>
      </c>
      <c r="B14" s="14" t="n">
        <f aca="false">SUM(C14:R14)</f>
        <v>8799</v>
      </c>
      <c r="C14" s="15" t="n">
        <v>575</v>
      </c>
      <c r="D14" s="15" t="n">
        <v>415</v>
      </c>
      <c r="E14" s="15" t="n">
        <v>349</v>
      </c>
      <c r="F14" s="15" t="n">
        <v>101</v>
      </c>
      <c r="G14" s="15" t="n">
        <v>136</v>
      </c>
      <c r="H14" s="15" t="n">
        <v>695</v>
      </c>
      <c r="I14" s="15" t="n">
        <v>60</v>
      </c>
      <c r="J14" s="15" t="n">
        <v>3</v>
      </c>
      <c r="K14" s="15" t="n">
        <v>121</v>
      </c>
      <c r="L14" s="15" t="n">
        <v>1146</v>
      </c>
      <c r="M14" s="15" t="n">
        <v>1154</v>
      </c>
      <c r="N14" s="15" t="n">
        <v>281</v>
      </c>
      <c r="O14" s="15" t="n">
        <v>93</v>
      </c>
      <c r="P14" s="15" t="n">
        <v>756</v>
      </c>
      <c r="Q14" s="15" t="n">
        <v>1314</v>
      </c>
      <c r="R14" s="15" t="n">
        <v>1600</v>
      </c>
      <c r="U14" s="20"/>
    </row>
    <row r="15" customFormat="false" ht="15" hidden="false" customHeight="true" outlineLevel="0" collapsed="false">
      <c r="A15" s="13" t="s">
        <v>29</v>
      </c>
      <c r="B15" s="14" t="n">
        <f aca="false">SUM(C15:R15)</f>
        <v>10281</v>
      </c>
      <c r="C15" s="15" t="n">
        <v>1026</v>
      </c>
      <c r="D15" s="15" t="n">
        <v>1179</v>
      </c>
      <c r="E15" s="15" t="n">
        <v>541</v>
      </c>
      <c r="F15" s="15" t="n">
        <v>106</v>
      </c>
      <c r="G15" s="15" t="n">
        <v>63</v>
      </c>
      <c r="H15" s="15" t="n">
        <v>779</v>
      </c>
      <c r="I15" s="15" t="n">
        <v>103</v>
      </c>
      <c r="J15" s="15" t="n">
        <v>3</v>
      </c>
      <c r="K15" s="15" t="n">
        <v>269</v>
      </c>
      <c r="L15" s="15" t="n">
        <v>1016</v>
      </c>
      <c r="M15" s="15" t="n">
        <v>699</v>
      </c>
      <c r="N15" s="15" t="n">
        <v>262</v>
      </c>
      <c r="O15" s="15" t="n">
        <v>13</v>
      </c>
      <c r="P15" s="15" t="n">
        <v>720</v>
      </c>
      <c r="Q15" s="15" t="n">
        <v>3472</v>
      </c>
      <c r="R15" s="15" t="n">
        <v>30</v>
      </c>
      <c r="U15" s="20"/>
    </row>
    <row r="16" customFormat="false" ht="15" hidden="false" customHeight="true" outlineLevel="0" collapsed="false">
      <c r="A16" s="13" t="s">
        <v>30</v>
      </c>
      <c r="B16" s="14" t="n">
        <f aca="false">SUM(C16:R16)</f>
        <v>8991</v>
      </c>
      <c r="C16" s="15" t="n">
        <v>1122</v>
      </c>
      <c r="D16" s="15" t="n">
        <v>881</v>
      </c>
      <c r="E16" s="15" t="n">
        <v>485</v>
      </c>
      <c r="F16" s="15" t="n">
        <v>161</v>
      </c>
      <c r="G16" s="15" t="n">
        <v>92</v>
      </c>
      <c r="H16" s="15" t="n">
        <v>910</v>
      </c>
      <c r="I16" s="15" t="n">
        <v>80</v>
      </c>
      <c r="J16" s="15" t="n">
        <v>4</v>
      </c>
      <c r="K16" s="15" t="n">
        <v>176</v>
      </c>
      <c r="L16" s="15" t="n">
        <v>1052</v>
      </c>
      <c r="M16" s="15" t="n">
        <v>1131</v>
      </c>
      <c r="N16" s="15" t="n">
        <v>324</v>
      </c>
      <c r="O16" s="15" t="n">
        <v>25</v>
      </c>
      <c r="P16" s="15" t="n">
        <v>792</v>
      </c>
      <c r="Q16" s="15" t="n">
        <v>1665</v>
      </c>
      <c r="R16" s="15" t="n">
        <v>91</v>
      </c>
      <c r="U16" s="20"/>
    </row>
    <row r="17" customFormat="false" ht="15" hidden="false" customHeight="true" outlineLevel="0" collapsed="false">
      <c r="A17" s="13" t="s">
        <v>31</v>
      </c>
      <c r="B17" s="14" t="n">
        <f aca="false">SUM(C17:R17)</f>
        <v>10438</v>
      </c>
      <c r="C17" s="15" t="n">
        <v>826</v>
      </c>
      <c r="D17" s="15" t="n">
        <v>966</v>
      </c>
      <c r="E17" s="15" t="n">
        <v>647</v>
      </c>
      <c r="F17" s="15" t="n">
        <v>134</v>
      </c>
      <c r="G17" s="15" t="n">
        <v>121</v>
      </c>
      <c r="H17" s="15" t="n">
        <v>804</v>
      </c>
      <c r="I17" s="15" t="n">
        <v>119</v>
      </c>
      <c r="J17" s="15" t="n">
        <v>4</v>
      </c>
      <c r="K17" s="15" t="n">
        <v>164</v>
      </c>
      <c r="L17" s="15" t="n">
        <v>1080</v>
      </c>
      <c r="M17" s="15" t="n">
        <v>1261</v>
      </c>
      <c r="N17" s="15" t="n">
        <v>219</v>
      </c>
      <c r="O17" s="15" t="n">
        <v>19</v>
      </c>
      <c r="P17" s="15" t="n">
        <v>648</v>
      </c>
      <c r="Q17" s="15" t="n">
        <v>1426</v>
      </c>
      <c r="R17" s="15" t="n">
        <v>2000</v>
      </c>
      <c r="U17" s="20"/>
    </row>
    <row r="18" customFormat="false" ht="15" hidden="false" customHeight="true" outlineLevel="0" collapsed="false">
      <c r="A18" s="13" t="s">
        <v>32</v>
      </c>
      <c r="B18" s="14" t="n">
        <f aca="false">SUM(C18:R18)</f>
        <v>7578</v>
      </c>
      <c r="C18" s="15" t="n">
        <v>1126</v>
      </c>
      <c r="D18" s="15" t="n">
        <v>1210</v>
      </c>
      <c r="E18" s="15" t="n">
        <v>518</v>
      </c>
      <c r="F18" s="15" t="n">
        <v>127</v>
      </c>
      <c r="G18" s="15" t="n">
        <v>95</v>
      </c>
      <c r="H18" s="15" t="n">
        <v>706</v>
      </c>
      <c r="I18" s="15" t="n">
        <v>99</v>
      </c>
      <c r="J18" s="15" t="n">
        <v>4</v>
      </c>
      <c r="K18" s="15" t="n">
        <v>260</v>
      </c>
      <c r="L18" s="15" t="n">
        <v>801</v>
      </c>
      <c r="M18" s="15" t="n">
        <v>612</v>
      </c>
      <c r="N18" s="15" t="n">
        <v>250</v>
      </c>
      <c r="O18" s="15" t="n">
        <v>16</v>
      </c>
      <c r="P18" s="15" t="n">
        <v>684</v>
      </c>
      <c r="Q18" s="15" t="n">
        <v>1058</v>
      </c>
      <c r="R18" s="15" t="n">
        <v>12</v>
      </c>
      <c r="U18" s="20"/>
    </row>
    <row r="19" customFormat="false" ht="15" hidden="false" customHeight="true" outlineLevel="0" collapsed="false">
      <c r="A19" s="13" t="s">
        <v>33</v>
      </c>
      <c r="B19" s="14" t="n">
        <f aca="false">SUM(C19:R19)</f>
        <v>7716</v>
      </c>
      <c r="C19" s="15" t="n">
        <v>1070</v>
      </c>
      <c r="D19" s="15" t="n">
        <v>663</v>
      </c>
      <c r="E19" s="15" t="n">
        <v>472</v>
      </c>
      <c r="F19" s="15" t="n">
        <v>105</v>
      </c>
      <c r="G19" s="15" t="n">
        <v>112</v>
      </c>
      <c r="H19" s="15" t="n">
        <v>748</v>
      </c>
      <c r="I19" s="15" t="n">
        <v>119</v>
      </c>
      <c r="J19" s="15" t="n">
        <v>5</v>
      </c>
      <c r="K19" s="15" t="n">
        <v>224</v>
      </c>
      <c r="L19" s="15" t="n">
        <v>837</v>
      </c>
      <c r="M19" s="15" t="n">
        <v>746</v>
      </c>
      <c r="N19" s="15" t="n">
        <v>256</v>
      </c>
      <c r="O19" s="15" t="n">
        <v>21</v>
      </c>
      <c r="P19" s="15" t="n">
        <v>684</v>
      </c>
      <c r="Q19" s="15" t="n">
        <v>1409</v>
      </c>
      <c r="R19" s="15" t="n">
        <v>245</v>
      </c>
      <c r="U19" s="20"/>
    </row>
    <row r="20" customFormat="false" ht="15" hidden="false" customHeight="true" outlineLevel="0" collapsed="false">
      <c r="A20" s="13" t="s">
        <v>34</v>
      </c>
      <c r="B20" s="14" t="n">
        <f aca="false">SUM(C20:R20)</f>
        <v>7643</v>
      </c>
      <c r="C20" s="15" t="n">
        <v>865</v>
      </c>
      <c r="D20" s="15" t="n">
        <v>647</v>
      </c>
      <c r="E20" s="15" t="n">
        <v>512</v>
      </c>
      <c r="F20" s="15" t="n">
        <v>120</v>
      </c>
      <c r="G20" s="15" t="n">
        <v>99</v>
      </c>
      <c r="H20" s="15" t="n">
        <v>700</v>
      </c>
      <c r="I20" s="15" t="n">
        <v>104</v>
      </c>
      <c r="J20" s="15" t="n">
        <v>7</v>
      </c>
      <c r="K20" s="15" t="n">
        <v>160</v>
      </c>
      <c r="L20" s="15" t="n">
        <v>949</v>
      </c>
      <c r="M20" s="15" t="n">
        <v>1136</v>
      </c>
      <c r="N20" s="15" t="n">
        <v>267</v>
      </c>
      <c r="O20" s="15" t="n">
        <v>92</v>
      </c>
      <c r="P20" s="15" t="n">
        <v>684</v>
      </c>
      <c r="Q20" s="15" t="n">
        <v>1265</v>
      </c>
      <c r="R20" s="19" t="n">
        <v>36</v>
      </c>
      <c r="U20" s="20"/>
    </row>
    <row r="21" customFormat="false" ht="15" hidden="false" customHeight="true" outlineLevel="0" collapsed="false">
      <c r="A21" s="21" t="s">
        <v>35</v>
      </c>
      <c r="B21" s="22" t="n">
        <f aca="false">SUM(C21:R21)</f>
        <v>8185</v>
      </c>
      <c r="C21" s="23" t="n">
        <v>913</v>
      </c>
      <c r="D21" s="23" t="n">
        <v>722</v>
      </c>
      <c r="E21" s="23" t="n">
        <v>542</v>
      </c>
      <c r="F21" s="23" t="n">
        <v>145</v>
      </c>
      <c r="G21" s="23" t="n">
        <v>81</v>
      </c>
      <c r="H21" s="23" t="n">
        <v>842</v>
      </c>
      <c r="I21" s="23" t="n">
        <v>141</v>
      </c>
      <c r="J21" s="23" t="n">
        <v>4</v>
      </c>
      <c r="K21" s="23" t="n">
        <v>156</v>
      </c>
      <c r="L21" s="23" t="n">
        <v>1033</v>
      </c>
      <c r="M21" s="23" t="n">
        <v>947</v>
      </c>
      <c r="N21" s="23" t="n">
        <v>280</v>
      </c>
      <c r="O21" s="23" t="n">
        <v>9</v>
      </c>
      <c r="P21" s="23" t="n">
        <v>828</v>
      </c>
      <c r="Q21" s="23" t="n">
        <v>1542</v>
      </c>
      <c r="R21" s="24" t="n">
        <v>0</v>
      </c>
      <c r="U21" s="20"/>
    </row>
    <row r="22" customFormat="false" ht="15" hidden="false" customHeight="true" outlineLevel="0" collapsed="false">
      <c r="A22" s="25" t="s">
        <v>36</v>
      </c>
      <c r="B22" s="3"/>
      <c r="C22" s="3"/>
      <c r="D22" s="3"/>
      <c r="E22" s="3"/>
      <c r="F22" s="3"/>
      <c r="G22" s="3"/>
      <c r="H22" s="3"/>
      <c r="I22" s="3"/>
      <c r="J22" s="3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3"/>
    </row>
  </sheetData>
  <mergeCells count="1">
    <mergeCell ref="A1:R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6T02:46:24Z</dcterms:created>
  <dc:creator>oyaji</dc:creator>
  <dc:description/>
  <dc:language>en-US</dc:language>
  <cp:lastModifiedBy> </cp:lastModifiedBy>
  <cp:lastPrinted>2005-03-29T05:02:28Z</cp:lastPrinted>
  <dcterms:modified xsi:type="dcterms:W3CDTF">2005-03-29T05:05:58Z</dcterms:modified>
  <cp:revision>0</cp:revision>
  <dc:subject/>
  <dc:title>総合福祉センター利用状況</dc:title>
</cp:coreProperties>
</file>