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12" sheetId="1" state="visible" r:id="rId2"/>
  </sheets>
  <definedNames>
    <definedName function="false" hidden="false" localSheetId="0" name="_xlnm.Print_Area" vbProcedure="false">10_12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介護保険被保険者数および要介護等認定者数</t>
  </si>
  <si>
    <t xml:space="preserve">年　度</t>
  </si>
  <si>
    <t xml:space="preserve">第１号被　保険者数</t>
  </si>
  <si>
    <t xml:space="preserve">要　介　護　等　認　定　者　数</t>
  </si>
  <si>
    <t xml:space="preserve">要介護等認定者の内訳</t>
  </si>
  <si>
    <t xml:space="preserve">総数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第１号被保険者</t>
  </si>
  <si>
    <t xml:space="preserve">第２号被保険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t xml:space="preserve">　資料：介護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"/>
    <col collapsed="false" customWidth="true" hidden="false" outlineLevel="0" max="9" min="3" style="1" width="6.39"/>
    <col collapsed="false" customWidth="true" hidden="false" outlineLevel="0" max="11" min="10" style="1" width="10.79"/>
    <col collapsed="false" customWidth="true" hidden="false" outlineLevel="0" max="13" min="12" style="1" width="3.99"/>
    <col collapsed="false" customWidth="true" hidden="false" outlineLevel="0" max="14" min="14" style="1" width="5.59"/>
    <col collapsed="false" customWidth="true" hidden="false" outlineLevel="0" max="15" min="15" style="1" width="6.39"/>
    <col collapsed="false" customWidth="true" hidden="false" outlineLevel="0" max="16" min="16" style="1" width="3.19"/>
    <col collapsed="false" customWidth="true" hidden="false" outlineLevel="0" max="18" min="17" style="1" width="3.99"/>
    <col collapsed="false" customWidth="false" hidden="false" outlineLevel="0" max="257" min="19" style="1" width="8.7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/>
      <c r="C2" s="3"/>
      <c r="G2" s="3"/>
      <c r="H2" s="4"/>
      <c r="I2" s="4"/>
      <c r="J2" s="4"/>
    </row>
    <row r="3" customFormat="false" ht="21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9"/>
    </row>
    <row r="4" customFormat="false" ht="21" hidden="false" customHeight="true" outlineLevel="0" collapsed="false">
      <c r="A4" s="5"/>
      <c r="B4" s="6"/>
      <c r="C4" s="10" t="s">
        <v>5</v>
      </c>
      <c r="D4" s="11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2" t="s">
        <v>12</v>
      </c>
      <c r="K4" s="12" t="s">
        <v>13</v>
      </c>
      <c r="L4" s="13"/>
    </row>
    <row r="5" customFormat="false" ht="21" hidden="false" customHeight="true" outlineLevel="0" collapsed="false">
      <c r="A5" s="14" t="s">
        <v>14</v>
      </c>
      <c r="B5" s="15" t="n">
        <v>58473</v>
      </c>
      <c r="C5" s="16" t="n">
        <f aca="false">SUM(D5:I5)</f>
        <v>6214</v>
      </c>
      <c r="D5" s="16" t="n">
        <v>704</v>
      </c>
      <c r="E5" s="16" t="n">
        <v>1534</v>
      </c>
      <c r="F5" s="16" t="n">
        <v>1305</v>
      </c>
      <c r="G5" s="16" t="n">
        <v>1035</v>
      </c>
      <c r="H5" s="16" t="n">
        <v>916</v>
      </c>
      <c r="I5" s="16" t="n">
        <v>720</v>
      </c>
      <c r="J5" s="16" t="n">
        <v>6030</v>
      </c>
      <c r="K5" s="16" t="n">
        <v>184</v>
      </c>
      <c r="L5" s="17"/>
    </row>
    <row r="6" customFormat="false" ht="21" hidden="false" customHeight="true" outlineLevel="0" collapsed="false">
      <c r="A6" s="14" t="s">
        <v>15</v>
      </c>
      <c r="B6" s="18" t="n">
        <v>60982</v>
      </c>
      <c r="C6" s="19" t="n">
        <v>7367</v>
      </c>
      <c r="D6" s="19" t="n">
        <v>1086</v>
      </c>
      <c r="E6" s="19" t="n">
        <v>2056</v>
      </c>
      <c r="F6" s="19" t="n">
        <v>1539</v>
      </c>
      <c r="G6" s="19" t="n">
        <v>1088</v>
      </c>
      <c r="H6" s="19" t="n">
        <v>838</v>
      </c>
      <c r="I6" s="19" t="n">
        <v>760</v>
      </c>
      <c r="J6" s="20" t="n">
        <v>7148</v>
      </c>
      <c r="K6" s="20" t="n">
        <v>219</v>
      </c>
      <c r="L6" s="20"/>
    </row>
    <row r="7" customFormat="false" ht="21" hidden="false" customHeight="true" outlineLevel="0" collapsed="false">
      <c r="A7" s="14" t="s">
        <v>16</v>
      </c>
      <c r="B7" s="18" t="n">
        <v>63672</v>
      </c>
      <c r="C7" s="19" t="n">
        <v>8717</v>
      </c>
      <c r="D7" s="19" t="n">
        <v>1694</v>
      </c>
      <c r="E7" s="19" t="n">
        <v>2603</v>
      </c>
      <c r="F7" s="19" t="n">
        <v>1646</v>
      </c>
      <c r="G7" s="19" t="n">
        <v>1105</v>
      </c>
      <c r="H7" s="19" t="n">
        <v>882</v>
      </c>
      <c r="I7" s="19" t="n">
        <v>787</v>
      </c>
      <c r="J7" s="20" t="n">
        <v>8451</v>
      </c>
      <c r="K7" s="20" t="n">
        <v>266</v>
      </c>
      <c r="L7" s="20"/>
    </row>
    <row r="8" customFormat="false" ht="21" hidden="false" customHeight="true" outlineLevel="0" collapsed="false">
      <c r="A8" s="14" t="s">
        <v>17</v>
      </c>
      <c r="B8" s="18" t="n">
        <v>65666</v>
      </c>
      <c r="C8" s="19" t="n">
        <v>9559</v>
      </c>
      <c r="D8" s="19" t="n">
        <v>1892</v>
      </c>
      <c r="E8" s="19" t="n">
        <v>3036</v>
      </c>
      <c r="F8" s="19" t="n">
        <v>1492</v>
      </c>
      <c r="G8" s="19" t="n">
        <v>1253</v>
      </c>
      <c r="H8" s="19" t="n">
        <v>1063</v>
      </c>
      <c r="I8" s="19" t="n">
        <v>823</v>
      </c>
      <c r="J8" s="20" t="n">
        <v>9260</v>
      </c>
      <c r="K8" s="20" t="n">
        <v>299</v>
      </c>
      <c r="L8" s="20"/>
    </row>
    <row r="9" customFormat="false" ht="3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4"/>
      <c r="K9" s="24"/>
      <c r="L9" s="20"/>
    </row>
    <row r="10" customFormat="false" ht="21.75" hidden="false" customHeight="true" outlineLevel="0" collapsed="false">
      <c r="A10" s="25" t="s">
        <v>18</v>
      </c>
    </row>
  </sheetData>
  <mergeCells count="5">
    <mergeCell ref="A1:K1"/>
    <mergeCell ref="A3:A4"/>
    <mergeCell ref="B3:B4"/>
    <mergeCell ref="C3:I3"/>
    <mergeCell ref="J3:K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2:14:46Z</dcterms:created>
  <dc:creator>oyaji</dc:creator>
  <dc:description/>
  <dc:language>en-US</dc:language>
  <cp:lastModifiedBy> </cp:lastModifiedBy>
  <dcterms:modified xsi:type="dcterms:W3CDTF">2005-03-29T04:44:14Z</dcterms:modified>
  <cp:revision>0</cp:revision>
  <dc:subject/>
  <dc:title>介護保険被保険者数および要介護等認定者数</dc:title>
</cp:coreProperties>
</file>