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09" sheetId="1" state="visible" r:id="rId2"/>
  </sheets>
  <definedNames>
    <definedName function="false" hidden="false" localSheetId="0" name="_xlnm.Print_Area" vbProcedure="false">10_09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国　　　　民　　　　年　　　　金　　　　の　　　　状　　　　況</t>
  </si>
  <si>
    <t xml:space="preserve">年度</t>
  </si>
  <si>
    <t xml:space="preserve">被保険者</t>
  </si>
  <si>
    <t xml:space="preserve">保険料免除件数</t>
  </si>
  <si>
    <t xml:space="preserve">拠出年金受給者数</t>
  </si>
  <si>
    <t xml:space="preserve">総数</t>
  </si>
  <si>
    <t xml:space="preserve">強制加入</t>
  </si>
  <si>
    <t xml:space="preserve">任意　　　　　　　　　　加入</t>
  </si>
  <si>
    <t xml:space="preserve">法定　　　免除</t>
  </si>
  <si>
    <t xml:space="preserve">申請　　免除</t>
  </si>
  <si>
    <t xml:space="preserve">母子　年金</t>
  </si>
  <si>
    <t xml:space="preserve">遺族基　　礎年金</t>
  </si>
  <si>
    <t xml:space="preserve">障害　　　年金</t>
  </si>
  <si>
    <t xml:space="preserve">障害基　　礎年金</t>
  </si>
  <si>
    <t xml:space="preserve">遺児　　　年金</t>
  </si>
  <si>
    <t xml:space="preserve">老齢　　年金</t>
  </si>
  <si>
    <t xml:space="preserve">老齢基　礎年金</t>
  </si>
  <si>
    <t xml:space="preserve">寡婦　　年金</t>
  </si>
  <si>
    <t xml:space="preserve">死　亡　　　一時金</t>
  </si>
  <si>
    <t xml:space="preserve">特　別　　　一時金</t>
  </si>
  <si>
    <t xml:space="preserve">第１号</t>
  </si>
  <si>
    <t xml:space="preserve">第３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　資料：国民年金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S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8.39"/>
    <col collapsed="false" customWidth="true" hidden="false" outlineLevel="0" max="4" min="3" style="1" width="5.69"/>
    <col collapsed="false" customWidth="true" hidden="false" outlineLevel="0" max="5" min="5" style="1" width="6.89"/>
    <col collapsed="false" customWidth="true" hidden="false" outlineLevel="0" max="6" min="6" style="1" width="6.39"/>
    <col collapsed="false" customWidth="true" hidden="false" outlineLevel="0" max="8" min="7" style="1" width="5.49"/>
    <col collapsed="false" customWidth="true" hidden="false" outlineLevel="0" max="9" min="9" style="1" width="6.39"/>
    <col collapsed="false" customWidth="true" hidden="false" outlineLevel="0" max="10" min="10" style="1" width="5.09"/>
    <col collapsed="false" customWidth="true" hidden="false" outlineLevel="0" max="11" min="11" style="1" width="6.49"/>
    <col collapsed="false" customWidth="true" hidden="false" outlineLevel="0" max="12" min="12" style="1" width="5.09"/>
    <col collapsed="false" customWidth="true" hidden="false" outlineLevel="0" max="13" min="13" style="1" width="6.09"/>
    <col collapsed="false" customWidth="true" hidden="false" outlineLevel="0" max="14" min="14" style="1" width="4.79"/>
    <col collapsed="false" customWidth="true" hidden="false" outlineLevel="0" max="15" min="15" style="1" width="4.99"/>
    <col collapsed="false" customWidth="true" hidden="false" outlineLevel="0" max="16" min="16" style="1" width="5.99"/>
    <col collapsed="false" customWidth="true" hidden="false" outlineLevel="0" max="17" min="17" style="1" width="3.89"/>
    <col collapsed="false" customWidth="true" hidden="false" outlineLevel="0" max="18" min="18" style="1" width="5.99"/>
    <col collapsed="false" customWidth="true" hidden="false" outlineLevel="0" max="19" min="19" style="1" width="5.69"/>
    <col collapsed="false" customWidth="true" hidden="false" outlineLevel="0" max="23" min="20" style="1" width="3.99"/>
    <col collapsed="false" customWidth="true" hidden="false" outlineLevel="0" max="24" min="24" style="1" width="5.59"/>
    <col collapsed="false" customWidth="true" hidden="false" outlineLevel="0" max="25" min="25" style="1" width="6.39"/>
    <col collapsed="false" customWidth="true" hidden="false" outlineLevel="0" max="26" min="26" style="1" width="3.19"/>
    <col collapsed="false" customWidth="true" hidden="false" outlineLevel="0" max="28" min="27" style="1" width="3.99"/>
    <col collapsed="false" customWidth="false" hidden="false" outlineLevel="0" max="257" min="29" style="1" width="8.7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4" t="s">
        <v>4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4"/>
      <c r="B4" s="7" t="s">
        <v>5</v>
      </c>
      <c r="C4" s="8" t="s">
        <v>6</v>
      </c>
      <c r="D4" s="8"/>
      <c r="E4" s="7" t="s">
        <v>7</v>
      </c>
      <c r="F4" s="9" t="s">
        <v>5</v>
      </c>
      <c r="G4" s="9" t="s">
        <v>8</v>
      </c>
      <c r="H4" s="7" t="s">
        <v>9</v>
      </c>
      <c r="I4" s="7" t="s">
        <v>5</v>
      </c>
      <c r="J4" s="9" t="s">
        <v>10</v>
      </c>
      <c r="K4" s="9" t="s">
        <v>11</v>
      </c>
      <c r="L4" s="9" t="s">
        <v>12</v>
      </c>
      <c r="M4" s="9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</row>
    <row r="5" customFormat="false" ht="20.25" hidden="false" customHeight="true" outlineLevel="0" collapsed="false">
      <c r="A5" s="4"/>
      <c r="B5" s="7"/>
      <c r="C5" s="10" t="s">
        <v>20</v>
      </c>
      <c r="D5" s="11" t="s">
        <v>21</v>
      </c>
      <c r="E5" s="7"/>
      <c r="F5" s="9"/>
      <c r="G5" s="9"/>
      <c r="H5" s="7"/>
      <c r="I5" s="7"/>
      <c r="J5" s="9"/>
      <c r="K5" s="9"/>
      <c r="L5" s="9"/>
      <c r="M5" s="9"/>
      <c r="N5" s="7"/>
      <c r="O5" s="7"/>
      <c r="P5" s="7"/>
      <c r="Q5" s="7"/>
      <c r="R5" s="7"/>
      <c r="S5" s="7"/>
    </row>
    <row r="6" customFormat="false" ht="20.25" hidden="false" customHeight="true" outlineLevel="0" collapsed="false">
      <c r="A6" s="12" t="s">
        <v>22</v>
      </c>
      <c r="B6" s="13" t="n">
        <f aca="false">SUM(C6:E6)</f>
        <v>97717</v>
      </c>
      <c r="C6" s="14" t="n">
        <v>51978</v>
      </c>
      <c r="D6" s="15" t="n">
        <v>44587</v>
      </c>
      <c r="E6" s="15" t="n">
        <v>1152</v>
      </c>
      <c r="F6" s="16" t="n">
        <f aca="false">SUM(G6:H6)</f>
        <v>11817</v>
      </c>
      <c r="G6" s="16" t="n">
        <v>2255</v>
      </c>
      <c r="H6" s="16" t="n">
        <v>9562</v>
      </c>
      <c r="I6" s="15" t="n">
        <f aca="false">SUM(J6:S6)</f>
        <v>35530</v>
      </c>
      <c r="J6" s="15" t="n">
        <v>6</v>
      </c>
      <c r="K6" s="15" t="n">
        <v>141</v>
      </c>
      <c r="L6" s="15" t="n">
        <v>210</v>
      </c>
      <c r="M6" s="15" t="n">
        <v>448</v>
      </c>
      <c r="N6" s="17" t="n">
        <v>0</v>
      </c>
      <c r="O6" s="15" t="n">
        <v>7502</v>
      </c>
      <c r="P6" s="15" t="n">
        <v>27026</v>
      </c>
      <c r="Q6" s="15" t="n">
        <v>81</v>
      </c>
      <c r="R6" s="15" t="n">
        <v>116</v>
      </c>
      <c r="S6" s="17" t="n">
        <v>0</v>
      </c>
      <c r="T6" s="15"/>
      <c r="U6" s="15"/>
      <c r="V6" s="15"/>
      <c r="W6" s="17"/>
      <c r="X6" s="15"/>
      <c r="Y6" s="15"/>
      <c r="Z6" s="15"/>
      <c r="AA6" s="15"/>
      <c r="AB6" s="17"/>
    </row>
    <row r="7" customFormat="false" ht="20.25" hidden="false" customHeight="true" outlineLevel="0" collapsed="false">
      <c r="A7" s="12" t="s">
        <v>23</v>
      </c>
      <c r="B7" s="13" t="n">
        <f aca="false">SUM(C7:E7)</f>
        <v>101429</v>
      </c>
      <c r="C7" s="16" t="n">
        <v>56465</v>
      </c>
      <c r="D7" s="15" t="n">
        <v>43832</v>
      </c>
      <c r="E7" s="15" t="n">
        <v>1132</v>
      </c>
      <c r="F7" s="16" t="n">
        <f aca="false">SUM(G7:H7)</f>
        <v>11714</v>
      </c>
      <c r="G7" s="16" t="n">
        <v>2368</v>
      </c>
      <c r="H7" s="16" t="n">
        <v>9346</v>
      </c>
      <c r="I7" s="15" t="n">
        <f aca="false">SUM(J7:S7)</f>
        <v>38920</v>
      </c>
      <c r="J7" s="15" t="n">
        <v>3</v>
      </c>
      <c r="K7" s="15" t="n">
        <v>147</v>
      </c>
      <c r="L7" s="15" t="n">
        <v>196</v>
      </c>
      <c r="M7" s="15" t="n">
        <v>495</v>
      </c>
      <c r="N7" s="17" t="n">
        <v>0</v>
      </c>
      <c r="O7" s="15" t="n">
        <v>7141</v>
      </c>
      <c r="P7" s="15" t="n">
        <v>30770</v>
      </c>
      <c r="Q7" s="15" t="n">
        <v>79</v>
      </c>
      <c r="R7" s="15" t="n">
        <v>89</v>
      </c>
      <c r="S7" s="17" t="n">
        <v>0</v>
      </c>
      <c r="T7" s="15"/>
      <c r="U7" s="15"/>
      <c r="V7" s="15"/>
      <c r="W7" s="17"/>
      <c r="X7" s="15"/>
      <c r="Y7" s="15"/>
      <c r="Z7" s="15"/>
      <c r="AA7" s="15"/>
      <c r="AB7" s="17"/>
    </row>
    <row r="8" customFormat="false" ht="20.25" hidden="false" customHeight="true" outlineLevel="0" collapsed="false">
      <c r="A8" s="12" t="s">
        <v>24</v>
      </c>
      <c r="B8" s="13" t="n">
        <f aca="false">SUM(C8:E8)</f>
        <v>101953</v>
      </c>
      <c r="C8" s="16" t="n">
        <v>57939</v>
      </c>
      <c r="D8" s="15" t="n">
        <v>42892</v>
      </c>
      <c r="E8" s="15" t="n">
        <v>1122</v>
      </c>
      <c r="F8" s="16" t="n">
        <f aca="false">SUM(G8:H8)</f>
        <v>12288</v>
      </c>
      <c r="G8" s="16" t="n">
        <v>2481</v>
      </c>
      <c r="H8" s="16" t="n">
        <v>9807</v>
      </c>
      <c r="I8" s="15" t="n">
        <f aca="false">SUM(J8:S8)</f>
        <v>42161</v>
      </c>
      <c r="J8" s="18" t="n">
        <v>3</v>
      </c>
      <c r="K8" s="18" t="n">
        <v>134</v>
      </c>
      <c r="L8" s="18" t="n">
        <v>194</v>
      </c>
      <c r="M8" s="18" t="n">
        <v>550</v>
      </c>
      <c r="N8" s="17" t="n">
        <v>0</v>
      </c>
      <c r="O8" s="15" t="n">
        <v>6746</v>
      </c>
      <c r="P8" s="15" t="n">
        <v>34357</v>
      </c>
      <c r="Q8" s="18" t="n">
        <v>85</v>
      </c>
      <c r="R8" s="18" t="n">
        <v>92</v>
      </c>
      <c r="S8" s="17" t="n">
        <v>0</v>
      </c>
      <c r="T8" s="15"/>
      <c r="U8" s="15"/>
      <c r="V8" s="15"/>
      <c r="W8" s="17"/>
      <c r="X8" s="15"/>
      <c r="Y8" s="15"/>
      <c r="Z8" s="15"/>
      <c r="AA8" s="15"/>
      <c r="AB8" s="17"/>
    </row>
    <row r="9" customFormat="false" ht="20.25" hidden="false" customHeight="true" outlineLevel="0" collapsed="false">
      <c r="A9" s="19" t="s">
        <v>25</v>
      </c>
      <c r="B9" s="13" t="n">
        <f aca="false">SUM(C9:E9)</f>
        <v>101528</v>
      </c>
      <c r="C9" s="16" t="n">
        <v>58769</v>
      </c>
      <c r="D9" s="15" t="n">
        <v>41568</v>
      </c>
      <c r="E9" s="15" t="n">
        <v>1191</v>
      </c>
      <c r="F9" s="16" t="n">
        <f aca="false">SUM(G9:H9)</f>
        <v>13046</v>
      </c>
      <c r="G9" s="16" t="n">
        <v>2662</v>
      </c>
      <c r="H9" s="16" t="n">
        <v>10384</v>
      </c>
      <c r="I9" s="15" t="n">
        <f aca="false">SUM(J9:S9)</f>
        <v>45690</v>
      </c>
      <c r="J9" s="18" t="n">
        <v>1</v>
      </c>
      <c r="K9" s="18" t="n">
        <v>147</v>
      </c>
      <c r="L9" s="18" t="n">
        <v>187</v>
      </c>
      <c r="M9" s="18" t="n">
        <v>604</v>
      </c>
      <c r="N9" s="17" t="n">
        <v>0</v>
      </c>
      <c r="O9" s="15" t="n">
        <v>6455</v>
      </c>
      <c r="P9" s="15" t="n">
        <v>38190</v>
      </c>
      <c r="Q9" s="18" t="n">
        <v>74</v>
      </c>
      <c r="R9" s="18" t="n">
        <v>32</v>
      </c>
      <c r="S9" s="17" t="n">
        <v>0</v>
      </c>
    </row>
    <row r="10" customFormat="false" ht="20.25" hidden="false" customHeight="true" outlineLevel="0" collapsed="false">
      <c r="A10" s="20" t="s">
        <v>26</v>
      </c>
      <c r="B10" s="21" t="n">
        <f aca="false">SUM(C10:E10)</f>
        <v>100563</v>
      </c>
      <c r="C10" s="22" t="n">
        <v>59064</v>
      </c>
      <c r="D10" s="23" t="n">
        <v>40010</v>
      </c>
      <c r="E10" s="23" t="n">
        <v>1489</v>
      </c>
      <c r="F10" s="22" t="n">
        <f aca="false">SUM(G10:H10)</f>
        <v>14405</v>
      </c>
      <c r="G10" s="22" t="n">
        <v>2775</v>
      </c>
      <c r="H10" s="22" t="n">
        <v>11630</v>
      </c>
      <c r="I10" s="23" t="n">
        <f aca="false">SUM(J10:S10)</f>
        <v>49071</v>
      </c>
      <c r="J10" s="24" t="n">
        <v>1</v>
      </c>
      <c r="K10" s="24" t="n">
        <v>137</v>
      </c>
      <c r="L10" s="24" t="n">
        <v>178</v>
      </c>
      <c r="M10" s="24" t="n">
        <v>673</v>
      </c>
      <c r="N10" s="25" t="n">
        <v>0</v>
      </c>
      <c r="O10" s="23" t="n">
        <v>6104</v>
      </c>
      <c r="P10" s="23" t="n">
        <v>41823</v>
      </c>
      <c r="Q10" s="24" t="n">
        <v>68</v>
      </c>
      <c r="R10" s="24" t="n">
        <v>87</v>
      </c>
      <c r="S10" s="25" t="n">
        <v>0</v>
      </c>
    </row>
    <row r="11" customFormat="false" ht="20.25" hidden="false" customHeight="true" outlineLevel="0" collapsed="false">
      <c r="A11" s="26" t="s">
        <v>27</v>
      </c>
      <c r="B11" s="3"/>
      <c r="C11" s="3"/>
      <c r="D11" s="3"/>
      <c r="E11" s="3"/>
      <c r="F11" s="3"/>
      <c r="G11" s="3"/>
      <c r="H11" s="3"/>
    </row>
  </sheetData>
  <mergeCells count="22">
    <mergeCell ref="A1:S1"/>
    <mergeCell ref="A3:A5"/>
    <mergeCell ref="B3:E3"/>
    <mergeCell ref="F3:H3"/>
    <mergeCell ref="I3:S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14:26Z</dcterms:created>
  <dc:creator>oyaji</dc:creator>
  <dc:description/>
  <dc:language>en-US</dc:language>
  <cp:lastModifiedBy> </cp:lastModifiedBy>
  <cp:lastPrinted>2004-02-26T02:35:01Z</cp:lastPrinted>
  <dcterms:modified xsi:type="dcterms:W3CDTF">2005-03-29T04:34:38Z</dcterms:modified>
  <cp:revision>0</cp:revision>
  <dc:subject/>
  <dc:title>国民年金の状況</dc:title>
</cp:coreProperties>
</file>