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身　　　体　　　障　　　が　　　い　　　者　　　数</t>
  </si>
  <si>
    <t xml:space="preserve">　この表は、各年１月１日現在の数値である。</t>
  </si>
  <si>
    <t xml:space="preserve">年    次</t>
  </si>
  <si>
    <t xml:space="preserve">総　数</t>
  </si>
  <si>
    <t xml:space="preserve">視　覚　障　が　い</t>
  </si>
  <si>
    <t xml:space="preserve">聴覚・平衡・音声・言語・そしゃく機能障がい</t>
  </si>
  <si>
    <t xml:space="preserve">肢　体　不　自　由</t>
  </si>
  <si>
    <t xml:space="preserve">内　部　障　が　い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t xml:space="preserve">平成</t>
  </si>
  <si>
    <t xml:space="preserve">年</t>
  </si>
  <si>
    <t xml:space="preserve">　資料：障がい福祉課</t>
  </si>
  <si>
    <t xml:space="preserve">  注） 平成１６年から 数値を 障がい者手帳交付実数に改め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3.59"/>
    <col collapsed="false" customWidth="true" hidden="false" outlineLevel="0" max="3" min="2" style="1" width="3.19"/>
    <col collapsed="false" customWidth="true" hidden="false" outlineLevel="0" max="5" min="4" style="1" width="6.39"/>
    <col collapsed="false" customWidth="true" hidden="false" outlineLevel="0" max="7" min="6" style="1" width="8"/>
    <col collapsed="false" customWidth="true" hidden="false" outlineLevel="0" max="10" min="8" style="1" width="8.49"/>
    <col collapsed="false" customWidth="true" hidden="false" outlineLevel="0" max="11" min="11" style="1" width="6.39"/>
    <col collapsed="false" customWidth="true" hidden="false" outlineLevel="0" max="13" min="12" style="1" width="8"/>
    <col collapsed="false" customWidth="true" hidden="false" outlineLevel="0" max="14" min="14" style="1" width="6.39"/>
    <col collapsed="false" customWidth="true" hidden="false" outlineLevel="0" max="16" min="15" style="1" width="8"/>
    <col collapsed="false" customWidth="false" hidden="false" outlineLevel="0" max="257" min="17" style="1" width="8.6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true" outlineLevel="0" collapsed="false">
      <c r="A2" s="3"/>
      <c r="B2" s="4"/>
      <c r="C2" s="4"/>
      <c r="D2" s="4"/>
      <c r="E2" s="3"/>
      <c r="F2" s="3"/>
      <c r="G2" s="3"/>
      <c r="H2" s="3"/>
      <c r="I2" s="3"/>
      <c r="J2" s="3"/>
    </row>
    <row r="3" s="9" customFormat="true" ht="14.25" hidden="false" customHeight="false" outlineLevel="0" collapsed="false">
      <c r="A3" s="5" t="s">
        <v>1</v>
      </c>
      <c r="B3" s="6"/>
      <c r="C3" s="6"/>
      <c r="D3" s="6"/>
      <c r="E3" s="6"/>
      <c r="F3" s="6"/>
      <c r="G3" s="7"/>
      <c r="H3" s="7"/>
      <c r="I3" s="7"/>
      <c r="J3" s="8"/>
    </row>
    <row r="4" s="9" customFormat="true" ht="17.25" hidden="false" customHeight="true" outlineLevel="0" collapsed="false">
      <c r="A4" s="10" t="s">
        <v>2</v>
      </c>
      <c r="B4" s="10"/>
      <c r="C4" s="10"/>
      <c r="D4" s="11" t="s">
        <v>3</v>
      </c>
      <c r="E4" s="12" t="s">
        <v>4</v>
      </c>
      <c r="F4" s="12"/>
      <c r="G4" s="12"/>
      <c r="H4" s="13" t="s">
        <v>5</v>
      </c>
      <c r="I4" s="13"/>
      <c r="J4" s="13"/>
      <c r="K4" s="12" t="s">
        <v>6</v>
      </c>
      <c r="L4" s="12"/>
      <c r="M4" s="12"/>
      <c r="N4" s="11" t="s">
        <v>7</v>
      </c>
      <c r="O4" s="11"/>
      <c r="P4" s="11"/>
    </row>
    <row r="5" s="9" customFormat="true" ht="13.5" hidden="false" customHeight="false" outlineLevel="0" collapsed="false">
      <c r="A5" s="10"/>
      <c r="B5" s="10"/>
      <c r="C5" s="10"/>
      <c r="D5" s="11"/>
      <c r="E5" s="14" t="s">
        <v>3</v>
      </c>
      <c r="F5" s="15" t="s">
        <v>8</v>
      </c>
      <c r="G5" s="15" t="s">
        <v>9</v>
      </c>
      <c r="H5" s="14" t="s">
        <v>3</v>
      </c>
      <c r="I5" s="16" t="s">
        <v>8</v>
      </c>
      <c r="J5" s="17" t="s">
        <v>9</v>
      </c>
      <c r="K5" s="18" t="s">
        <v>3</v>
      </c>
      <c r="L5" s="17" t="s">
        <v>8</v>
      </c>
      <c r="M5" s="17" t="s">
        <v>9</v>
      </c>
      <c r="N5" s="18" t="s">
        <v>3</v>
      </c>
      <c r="O5" s="17" t="s">
        <v>8</v>
      </c>
      <c r="P5" s="17" t="s">
        <v>9</v>
      </c>
    </row>
    <row r="6" s="9" customFormat="true" ht="17.1" hidden="false" customHeight="true" outlineLevel="0" collapsed="false">
      <c r="A6" s="19" t="s">
        <v>10</v>
      </c>
      <c r="B6" s="20" t="n">
        <v>12</v>
      </c>
      <c r="C6" s="21" t="s">
        <v>11</v>
      </c>
      <c r="D6" s="22" t="n">
        <f aca="false">E6+H6+K6+N6</f>
        <v>10107</v>
      </c>
      <c r="E6" s="8" t="n">
        <f aca="false">F6+G6</f>
        <v>965</v>
      </c>
      <c r="F6" s="8" t="n">
        <v>954</v>
      </c>
      <c r="G6" s="8" t="n">
        <v>11</v>
      </c>
      <c r="H6" s="8" t="n">
        <f aca="false">I6+J6</f>
        <v>1207</v>
      </c>
      <c r="I6" s="8" t="n">
        <v>1151</v>
      </c>
      <c r="J6" s="23" t="n">
        <v>56</v>
      </c>
      <c r="K6" s="23" t="n">
        <f aca="false">L6+M6</f>
        <v>5649</v>
      </c>
      <c r="L6" s="23" t="n">
        <v>5503</v>
      </c>
      <c r="M6" s="23" t="n">
        <v>146</v>
      </c>
      <c r="N6" s="23" t="n">
        <f aca="false">O6+P6</f>
        <v>2286</v>
      </c>
      <c r="O6" s="23" t="n">
        <v>2248</v>
      </c>
      <c r="P6" s="23" t="n">
        <v>38</v>
      </c>
    </row>
    <row r="7" s="9" customFormat="true" ht="17.1" hidden="false" customHeight="true" outlineLevel="0" collapsed="false">
      <c r="A7" s="21"/>
      <c r="B7" s="20" t="n">
        <v>13</v>
      </c>
      <c r="C7" s="21"/>
      <c r="D7" s="22" t="n">
        <f aca="false">E7+H7+K7+N7</f>
        <v>11184</v>
      </c>
      <c r="E7" s="8" t="n">
        <f aca="false">F7+G7</f>
        <v>994</v>
      </c>
      <c r="F7" s="8" t="n">
        <v>980</v>
      </c>
      <c r="G7" s="8" t="n">
        <v>14</v>
      </c>
      <c r="H7" s="8" t="n">
        <f aca="false">I7+J7</f>
        <v>1184</v>
      </c>
      <c r="I7" s="8" t="n">
        <v>1118</v>
      </c>
      <c r="J7" s="8" t="n">
        <v>66</v>
      </c>
      <c r="K7" s="8" t="n">
        <f aca="false">L7+M7</f>
        <v>6305</v>
      </c>
      <c r="L7" s="8" t="n">
        <v>6122</v>
      </c>
      <c r="M7" s="8" t="n">
        <v>183</v>
      </c>
      <c r="N7" s="8" t="n">
        <f aca="false">O7+P7</f>
        <v>2701</v>
      </c>
      <c r="O7" s="8" t="n">
        <v>2659</v>
      </c>
      <c r="P7" s="8" t="n">
        <v>42</v>
      </c>
    </row>
    <row r="8" s="9" customFormat="true" ht="17.1" hidden="false" customHeight="true" outlineLevel="0" collapsed="false">
      <c r="A8" s="21"/>
      <c r="B8" s="24" t="n">
        <v>14</v>
      </c>
      <c r="C8" s="21"/>
      <c r="D8" s="22" t="n">
        <f aca="false">E8+H8+K8+N8</f>
        <v>12157</v>
      </c>
      <c r="E8" s="8" t="n">
        <f aca="false">F8+G8</f>
        <v>1056</v>
      </c>
      <c r="F8" s="9" t="n">
        <v>1043</v>
      </c>
      <c r="G8" s="9" t="n">
        <v>13</v>
      </c>
      <c r="H8" s="8" t="n">
        <f aca="false">I8+J8</f>
        <v>1265</v>
      </c>
      <c r="I8" s="8" t="n">
        <v>1194</v>
      </c>
      <c r="J8" s="8" t="n">
        <v>71</v>
      </c>
      <c r="K8" s="8" t="n">
        <f aca="false">L8+M8</f>
        <v>6801</v>
      </c>
      <c r="L8" s="8" t="n">
        <v>6615</v>
      </c>
      <c r="M8" s="8" t="n">
        <v>186</v>
      </c>
      <c r="N8" s="8" t="n">
        <f aca="false">O8+P8</f>
        <v>3035</v>
      </c>
      <c r="O8" s="8" t="n">
        <v>2981</v>
      </c>
      <c r="P8" s="8" t="n">
        <v>54</v>
      </c>
    </row>
    <row r="9" s="9" customFormat="true" ht="17.1" hidden="false" customHeight="true" outlineLevel="0" collapsed="false">
      <c r="A9" s="21"/>
      <c r="B9" s="24" t="n">
        <v>15</v>
      </c>
      <c r="C9" s="21"/>
      <c r="D9" s="22" t="n">
        <f aca="false">E9+H9+K9+N9</f>
        <v>13309</v>
      </c>
      <c r="E9" s="8" t="n">
        <f aca="false">F9+G9</f>
        <v>1119</v>
      </c>
      <c r="F9" s="25" t="n">
        <v>1106</v>
      </c>
      <c r="G9" s="9" t="n">
        <v>13</v>
      </c>
      <c r="H9" s="8" t="n">
        <f aca="false">I9+J9</f>
        <v>1372</v>
      </c>
      <c r="I9" s="25" t="n">
        <v>1295</v>
      </c>
      <c r="J9" s="8" t="n">
        <v>77</v>
      </c>
      <c r="K9" s="8" t="n">
        <f aca="false">L9+M9</f>
        <v>7348</v>
      </c>
      <c r="L9" s="8" t="n">
        <v>7152</v>
      </c>
      <c r="M9" s="8" t="n">
        <v>196</v>
      </c>
      <c r="N9" s="8" t="n">
        <f aca="false">O9+P9</f>
        <v>3470</v>
      </c>
      <c r="O9" s="8" t="n">
        <v>3409</v>
      </c>
      <c r="P9" s="8" t="n">
        <v>61</v>
      </c>
    </row>
    <row r="10" s="9" customFormat="true" ht="17.1" hidden="false" customHeight="true" outlineLevel="0" collapsed="false">
      <c r="A10" s="21"/>
      <c r="B10" s="24" t="n">
        <v>16</v>
      </c>
      <c r="C10" s="21"/>
      <c r="D10" s="26" t="n">
        <f aca="false">E10+H10+K10+N10</f>
        <v>10245</v>
      </c>
      <c r="E10" s="7" t="n">
        <f aca="false">F10+G10</f>
        <v>853</v>
      </c>
      <c r="F10" s="27" t="n">
        <v>840</v>
      </c>
      <c r="G10" s="28" t="n">
        <v>13</v>
      </c>
      <c r="H10" s="7" t="n">
        <f aca="false">I10+J10</f>
        <v>1061</v>
      </c>
      <c r="I10" s="27" t="n">
        <v>994</v>
      </c>
      <c r="J10" s="7" t="n">
        <v>67</v>
      </c>
      <c r="K10" s="7" t="n">
        <f aca="false">L10+M10</f>
        <v>5657</v>
      </c>
      <c r="L10" s="7" t="n">
        <v>5515</v>
      </c>
      <c r="M10" s="7" t="n">
        <v>142</v>
      </c>
      <c r="N10" s="7" t="n">
        <f aca="false">O10+P10</f>
        <v>2674</v>
      </c>
      <c r="O10" s="7" t="n">
        <v>2623</v>
      </c>
      <c r="P10" s="7" t="n">
        <v>51</v>
      </c>
      <c r="Q10" s="29"/>
    </row>
    <row r="11" s="9" customFormat="true" ht="13.5" hidden="false" customHeight="false" outlineLevel="0" collapsed="false">
      <c r="A11" s="30" t="s">
        <v>12</v>
      </c>
      <c r="B11" s="30"/>
      <c r="C11" s="30"/>
      <c r="D11" s="30"/>
      <c r="E11" s="30" t="s">
        <v>13</v>
      </c>
      <c r="F11" s="30"/>
      <c r="G11" s="30"/>
      <c r="H11" s="30"/>
      <c r="I11" s="30"/>
      <c r="J11" s="30"/>
      <c r="K11" s="30"/>
      <c r="L11" s="31"/>
      <c r="M11" s="30"/>
      <c r="N11" s="31"/>
      <c r="O11" s="31"/>
      <c r="P11" s="30"/>
    </row>
    <row r="12" customFormat="false" ht="17.2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</row>
    <row r="13" customFormat="false" ht="17.2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</row>
    <row r="14" customFormat="false" ht="17.2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66" customFormat="false" ht="14.25" hidden="false" customHeight="false" outlineLevel="0" collapsed="false">
      <c r="B66" s="33"/>
      <c r="C66" s="33"/>
      <c r="D66" s="33"/>
    </row>
  </sheetData>
  <mergeCells count="7">
    <mergeCell ref="A1:P1"/>
    <mergeCell ref="A4:C5"/>
    <mergeCell ref="D4:D5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2:02:36Z</dcterms:created>
  <dc:creator>oyaji</dc:creator>
  <dc:description/>
  <dc:language>en-US</dc:language>
  <cp:lastModifiedBy> </cp:lastModifiedBy>
  <cp:lastPrinted>2005-03-29T04:07:18Z</cp:lastPrinted>
  <dcterms:modified xsi:type="dcterms:W3CDTF">2005-03-29T04:12:56Z</dcterms:modified>
  <cp:revision>0</cp:revision>
  <dc:subject/>
  <dc:title>身体障がい者数</dc:title>
</cp:coreProperties>
</file>