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5" sheetId="1" state="visible" r:id="rId2"/>
  </sheets>
  <definedNames>
    <definedName function="false" hidden="false" localSheetId="0" name="_xlnm.Print_Area" vbProcedure="false">10_05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労   災　 保　 険 　給　 付  　支　  払　  状　  況</t>
  </si>
  <si>
    <t xml:space="preserve">　この表は、奈良労働基準監督署で支払いをした数値である。</t>
  </si>
  <si>
    <t xml:space="preserve">年    度</t>
  </si>
  <si>
    <t xml:space="preserve">総数</t>
  </si>
  <si>
    <t xml:space="preserve">療養</t>
  </si>
  <si>
    <t xml:space="preserve">休業</t>
  </si>
  <si>
    <t xml:space="preserve">障害</t>
  </si>
  <si>
    <t xml:space="preserve">遺</t>
  </si>
  <si>
    <t xml:space="preserve">族</t>
  </si>
  <si>
    <t xml:space="preserve">傷病</t>
  </si>
  <si>
    <t xml:space="preserve">葬祭</t>
  </si>
  <si>
    <t xml:space="preserve">介護</t>
  </si>
  <si>
    <t xml:space="preserve">および月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 資料：奈良労働基準監督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保護課" xfId="20"/>
    <cellStyle name="標準_86労災保険給付支払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85" workbookViewId="0">
      <selection pane="topLeft" activeCell="A1" activeCellId="0" sqref="A1:Q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5.88"/>
    <col collapsed="false" customWidth="true" hidden="false" outlineLevel="0" max="17" min="2" style="1" width="9.07"/>
    <col collapsed="false" customWidth="false" hidden="false" outlineLevel="0" max="257" min="18" style="1" width="12.48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</row>
    <row r="4" s="3" customFormat="true" ht="20.2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0" t="s">
        <v>6</v>
      </c>
      <c r="I4" s="10"/>
      <c r="J4" s="12" t="s">
        <v>7</v>
      </c>
      <c r="K4" s="12" t="s">
        <v>8</v>
      </c>
      <c r="L4" s="13" t="s">
        <v>9</v>
      </c>
      <c r="M4" s="13"/>
      <c r="N4" s="13" t="s">
        <v>10</v>
      </c>
      <c r="O4" s="13"/>
      <c r="P4" s="13" t="s">
        <v>11</v>
      </c>
      <c r="Q4" s="13"/>
    </row>
    <row r="5" s="3" customFormat="true" ht="20.25" hidden="false" customHeight="true" outlineLevel="0" collapsed="false">
      <c r="A5" s="14" t="s">
        <v>12</v>
      </c>
      <c r="B5" s="15" t="s">
        <v>13</v>
      </c>
      <c r="C5" s="16" t="s">
        <v>14</v>
      </c>
      <c r="D5" s="15" t="s">
        <v>13</v>
      </c>
      <c r="E5" s="16" t="s">
        <v>14</v>
      </c>
      <c r="F5" s="15" t="s">
        <v>13</v>
      </c>
      <c r="G5" s="16" t="s">
        <v>14</v>
      </c>
      <c r="H5" s="17" t="s">
        <v>13</v>
      </c>
      <c r="I5" s="18" t="s">
        <v>14</v>
      </c>
      <c r="J5" s="17" t="s">
        <v>13</v>
      </c>
      <c r="K5" s="19" t="s">
        <v>14</v>
      </c>
      <c r="L5" s="20" t="s">
        <v>13</v>
      </c>
      <c r="M5" s="20" t="s">
        <v>14</v>
      </c>
      <c r="N5" s="20" t="s">
        <v>13</v>
      </c>
      <c r="O5" s="20" t="s">
        <v>14</v>
      </c>
      <c r="P5" s="20" t="s">
        <v>13</v>
      </c>
      <c r="Q5" s="20" t="s">
        <v>14</v>
      </c>
    </row>
    <row r="6" s="4" customFormat="true" ht="20.25" hidden="false" customHeight="true" outlineLevel="0" collapsed="false">
      <c r="A6" s="21" t="s">
        <v>15</v>
      </c>
      <c r="B6" s="22" t="n">
        <v>3962</v>
      </c>
      <c r="C6" s="23" t="n">
        <v>855343</v>
      </c>
      <c r="D6" s="23" t="n">
        <v>831</v>
      </c>
      <c r="E6" s="23" t="n">
        <v>35655</v>
      </c>
      <c r="F6" s="23" t="n">
        <v>2635</v>
      </c>
      <c r="G6" s="23" t="n">
        <v>526499</v>
      </c>
      <c r="H6" s="23" t="n">
        <v>133</v>
      </c>
      <c r="I6" s="23" t="n">
        <v>242181</v>
      </c>
      <c r="J6" s="24" t="n">
        <v>7</v>
      </c>
      <c r="K6" s="25" t="n">
        <v>24092</v>
      </c>
      <c r="L6" s="24" t="n">
        <v>200</v>
      </c>
      <c r="M6" s="23" t="n">
        <v>3435</v>
      </c>
      <c r="N6" s="24" t="n">
        <v>9</v>
      </c>
      <c r="O6" s="23" t="n">
        <v>4337</v>
      </c>
      <c r="P6" s="24" t="n">
        <v>147</v>
      </c>
      <c r="Q6" s="25" t="n">
        <v>19144</v>
      </c>
    </row>
    <row r="7" s="4" customFormat="true" ht="20.25" hidden="false" customHeight="true" outlineLevel="0" collapsed="false">
      <c r="A7" s="26" t="s">
        <v>16</v>
      </c>
      <c r="B7" s="22" t="n">
        <v>3942</v>
      </c>
      <c r="C7" s="23" t="n">
        <v>900260</v>
      </c>
      <c r="D7" s="23" t="n">
        <v>992</v>
      </c>
      <c r="E7" s="23" t="n">
        <v>32846</v>
      </c>
      <c r="F7" s="23" t="n">
        <v>2622</v>
      </c>
      <c r="G7" s="23" t="n">
        <v>536024</v>
      </c>
      <c r="H7" s="23" t="n">
        <v>168</v>
      </c>
      <c r="I7" s="23" t="n">
        <v>278128</v>
      </c>
      <c r="J7" s="24" t="n">
        <v>5</v>
      </c>
      <c r="K7" s="25" t="n">
        <v>29790</v>
      </c>
      <c r="L7" s="27" t="n">
        <v>0</v>
      </c>
      <c r="M7" s="28" t="n">
        <v>0</v>
      </c>
      <c r="N7" s="24" t="n">
        <v>7</v>
      </c>
      <c r="O7" s="23" t="n">
        <v>4872</v>
      </c>
      <c r="P7" s="24" t="n">
        <v>148</v>
      </c>
      <c r="Q7" s="25" t="n">
        <v>18600</v>
      </c>
    </row>
    <row r="8" s="4" customFormat="true" ht="20.25" hidden="false" customHeight="true" outlineLevel="0" collapsed="false">
      <c r="A8" s="26" t="s">
        <v>17</v>
      </c>
      <c r="B8" s="22" t="n">
        <v>3722</v>
      </c>
      <c r="C8" s="23" t="n">
        <v>826484</v>
      </c>
      <c r="D8" s="23" t="n">
        <v>1027</v>
      </c>
      <c r="E8" s="23" t="n">
        <v>36966</v>
      </c>
      <c r="F8" s="23" t="n">
        <v>2373</v>
      </c>
      <c r="G8" s="23" t="n">
        <v>469886</v>
      </c>
      <c r="H8" s="23" t="n">
        <v>149</v>
      </c>
      <c r="I8" s="23" t="n">
        <v>276879</v>
      </c>
      <c r="J8" s="24" t="n">
        <v>9</v>
      </c>
      <c r="K8" s="25" t="n">
        <v>16856</v>
      </c>
      <c r="L8" s="25" t="n">
        <v>1</v>
      </c>
      <c r="M8" s="25" t="n">
        <v>244</v>
      </c>
      <c r="N8" s="24" t="n">
        <v>8</v>
      </c>
      <c r="O8" s="23" t="n">
        <v>5746</v>
      </c>
      <c r="P8" s="24" t="n">
        <v>155</v>
      </c>
      <c r="Q8" s="25" t="n">
        <v>19807</v>
      </c>
    </row>
    <row r="9" s="4" customFormat="true" ht="20.25" hidden="false" customHeight="true" outlineLevel="0" collapsed="false">
      <c r="A9" s="26" t="s">
        <v>18</v>
      </c>
      <c r="B9" s="22" t="n">
        <v>3776</v>
      </c>
      <c r="C9" s="29" t="n">
        <v>743341</v>
      </c>
      <c r="D9" s="29" t="n">
        <v>1023</v>
      </c>
      <c r="E9" s="29" t="n">
        <v>39019</v>
      </c>
      <c r="F9" s="29" t="n">
        <v>2456</v>
      </c>
      <c r="G9" s="29" t="n">
        <v>464851</v>
      </c>
      <c r="H9" s="29" t="n">
        <v>129</v>
      </c>
      <c r="I9" s="29" t="n">
        <v>202664</v>
      </c>
      <c r="J9" s="30" t="n">
        <v>7</v>
      </c>
      <c r="K9" s="30" t="n">
        <v>11848</v>
      </c>
      <c r="L9" s="30" t="n">
        <v>2</v>
      </c>
      <c r="M9" s="30" t="n">
        <v>305</v>
      </c>
      <c r="N9" s="30" t="n">
        <v>7</v>
      </c>
      <c r="O9" s="30" t="n">
        <v>5448</v>
      </c>
      <c r="P9" s="30" t="n">
        <v>152</v>
      </c>
      <c r="Q9" s="30" t="n">
        <v>19206</v>
      </c>
    </row>
    <row r="10" s="4" customFormat="true" ht="20.25" hidden="false" customHeight="true" outlineLevel="0" collapsed="false">
      <c r="A10" s="26" t="s">
        <v>19</v>
      </c>
      <c r="B10" s="31" t="n">
        <f aca="false">D10+F10+H10+J10+L10+N10+P10</f>
        <v>3726</v>
      </c>
      <c r="C10" s="29" t="n">
        <f aca="false">E10+G10+I10+K10+M10+O10+Q10</f>
        <v>692727</v>
      </c>
      <c r="D10" s="29" t="n">
        <f aca="false">SUM(D12:D23)</f>
        <v>858</v>
      </c>
      <c r="E10" s="29" t="n">
        <f aca="false">SUM(E12:E23)</f>
        <v>42050</v>
      </c>
      <c r="F10" s="29" t="n">
        <f aca="false">SUM(F12:F23)</f>
        <v>2573</v>
      </c>
      <c r="G10" s="29" t="n">
        <f aca="false">SUM(G12:G23)</f>
        <v>449794</v>
      </c>
      <c r="H10" s="29" t="n">
        <f aca="false">SUM(H12:H23)</f>
        <v>107</v>
      </c>
      <c r="I10" s="29" t="n">
        <f aca="false">SUM(I12:I23)</f>
        <v>145760</v>
      </c>
      <c r="J10" s="29" t="n">
        <f aca="false">SUM(J12:J23)</f>
        <v>6</v>
      </c>
      <c r="K10" s="29" t="n">
        <f aca="false">SUM(K12:K23)</f>
        <v>25105</v>
      </c>
      <c r="L10" s="29" t="n">
        <f aca="false">SUM(L12:L23)</f>
        <v>2</v>
      </c>
      <c r="M10" s="29" t="n">
        <f aca="false">SUM(M12:M23)</f>
        <v>866</v>
      </c>
      <c r="N10" s="29" t="n">
        <f aca="false">SUM(N12:N23)</f>
        <v>8</v>
      </c>
      <c r="O10" s="29" t="n">
        <f aca="false">SUM(O12:O23)</f>
        <v>8122</v>
      </c>
      <c r="P10" s="29" t="n">
        <f aca="false">SUM(P12:P23)</f>
        <v>172</v>
      </c>
      <c r="Q10" s="29" t="n">
        <f aca="false">SUM(Q12:Q23)</f>
        <v>21030</v>
      </c>
    </row>
    <row r="11" s="3" customFormat="true" ht="20.25" hidden="false" customHeight="true" outlineLevel="0" collapsed="false">
      <c r="A11" s="26"/>
      <c r="B11" s="22"/>
      <c r="C11" s="23"/>
      <c r="D11" s="23"/>
      <c r="E11" s="23"/>
      <c r="F11" s="23"/>
      <c r="G11" s="23"/>
      <c r="H11" s="23"/>
      <c r="I11" s="23"/>
      <c r="J11" s="30"/>
      <c r="K11" s="30"/>
      <c r="L11" s="30"/>
      <c r="M11" s="30"/>
      <c r="N11" s="30"/>
      <c r="O11" s="30"/>
      <c r="P11" s="30"/>
      <c r="Q11" s="30"/>
    </row>
    <row r="12" s="3" customFormat="true" ht="20.25" hidden="false" customHeight="true" outlineLevel="0" collapsed="false">
      <c r="A12" s="26" t="s">
        <v>20</v>
      </c>
      <c r="B12" s="22" t="n">
        <f aca="false">D12+F12+H12+J12+L12+N12+P12</f>
        <v>257</v>
      </c>
      <c r="C12" s="23" t="n">
        <f aca="false">E12+G12+I12+K12+M12+O12+Q12</f>
        <v>46349</v>
      </c>
      <c r="D12" s="23" t="n">
        <v>50</v>
      </c>
      <c r="E12" s="23" t="n">
        <v>1620</v>
      </c>
      <c r="F12" s="23" t="n">
        <v>179</v>
      </c>
      <c r="G12" s="23" t="n">
        <v>33072</v>
      </c>
      <c r="H12" s="23" t="n">
        <v>11</v>
      </c>
      <c r="I12" s="23" t="n">
        <v>966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30" t="n">
        <v>17</v>
      </c>
      <c r="Q12" s="30" t="n">
        <v>1996</v>
      </c>
    </row>
    <row r="13" s="3" customFormat="true" ht="20.25" hidden="false" customHeight="true" outlineLevel="0" collapsed="false">
      <c r="A13" s="26" t="s">
        <v>21</v>
      </c>
      <c r="B13" s="22" t="n">
        <f aca="false">D13+F13+H13+J13+L13+N13+P13</f>
        <v>356</v>
      </c>
      <c r="C13" s="23" t="n">
        <f aca="false">E13+G13+I13+K13+M13+O13+Q13</f>
        <v>66722</v>
      </c>
      <c r="D13" s="23" t="n">
        <v>84</v>
      </c>
      <c r="E13" s="23" t="n">
        <v>8867</v>
      </c>
      <c r="F13" s="23" t="n">
        <v>242</v>
      </c>
      <c r="G13" s="23" t="n">
        <v>41019</v>
      </c>
      <c r="H13" s="23" t="n">
        <v>11</v>
      </c>
      <c r="I13" s="23" t="n">
        <v>13391</v>
      </c>
      <c r="J13" s="27" t="n">
        <v>0</v>
      </c>
      <c r="K13" s="27" t="n">
        <v>0</v>
      </c>
      <c r="L13" s="27" t="n">
        <v>0</v>
      </c>
      <c r="M13" s="27" t="n">
        <v>0</v>
      </c>
      <c r="N13" s="25" t="n">
        <v>1</v>
      </c>
      <c r="O13" s="25" t="n">
        <v>763</v>
      </c>
      <c r="P13" s="30" t="n">
        <v>18</v>
      </c>
      <c r="Q13" s="30" t="n">
        <v>2682</v>
      </c>
    </row>
    <row r="14" s="3" customFormat="true" ht="20.25" hidden="false" customHeight="true" outlineLevel="0" collapsed="false">
      <c r="A14" s="26" t="s">
        <v>22</v>
      </c>
      <c r="B14" s="22" t="n">
        <f aca="false">D14+F14+H14+J14+L14+N14+P14</f>
        <v>276</v>
      </c>
      <c r="C14" s="23" t="n">
        <f aca="false">E14+G14+I14+K14+M14+O14+Q14</f>
        <v>62723</v>
      </c>
      <c r="D14" s="23" t="n">
        <v>68</v>
      </c>
      <c r="E14" s="23" t="n">
        <v>5236</v>
      </c>
      <c r="F14" s="23" t="n">
        <v>184</v>
      </c>
      <c r="G14" s="23" t="n">
        <v>33027</v>
      </c>
      <c r="H14" s="23" t="n">
        <v>15</v>
      </c>
      <c r="I14" s="23" t="n">
        <v>22494</v>
      </c>
      <c r="J14" s="27" t="n">
        <v>0</v>
      </c>
      <c r="K14" s="27" t="n">
        <v>0</v>
      </c>
      <c r="L14" s="27" t="n">
        <v>0</v>
      </c>
      <c r="M14" s="27" t="n">
        <v>0</v>
      </c>
      <c r="N14" s="30" t="n">
        <v>1</v>
      </c>
      <c r="O14" s="30" t="n">
        <v>1100</v>
      </c>
      <c r="P14" s="30" t="n">
        <v>8</v>
      </c>
      <c r="Q14" s="30" t="n">
        <v>866</v>
      </c>
    </row>
    <row r="15" s="3" customFormat="true" ht="20.25" hidden="false" customHeight="true" outlineLevel="0" collapsed="false">
      <c r="A15" s="26" t="s">
        <v>23</v>
      </c>
      <c r="B15" s="22" t="n">
        <f aca="false">D15+F15+H15+J15+L15+N15+P15</f>
        <v>247</v>
      </c>
      <c r="C15" s="23" t="n">
        <f aca="false">E15+G15+I15+K15+M15+O15+Q15</f>
        <v>48878</v>
      </c>
      <c r="D15" s="23" t="n">
        <v>53</v>
      </c>
      <c r="E15" s="23" t="n">
        <v>1605</v>
      </c>
      <c r="F15" s="23" t="n">
        <v>176</v>
      </c>
      <c r="G15" s="23" t="n">
        <v>33669</v>
      </c>
      <c r="H15" s="23" t="n">
        <v>1</v>
      </c>
      <c r="I15" s="23" t="n">
        <v>2005</v>
      </c>
      <c r="J15" s="25" t="n">
        <v>1</v>
      </c>
      <c r="K15" s="25" t="n">
        <v>9548</v>
      </c>
      <c r="L15" s="27" t="n">
        <v>0</v>
      </c>
      <c r="M15" s="27" t="n">
        <v>0</v>
      </c>
      <c r="N15" s="27" t="n">
        <v>0</v>
      </c>
      <c r="O15" s="27" t="n">
        <v>0</v>
      </c>
      <c r="P15" s="30" t="n">
        <v>16</v>
      </c>
      <c r="Q15" s="30" t="n">
        <v>2051</v>
      </c>
    </row>
    <row r="16" s="3" customFormat="true" ht="20.25" hidden="false" customHeight="true" outlineLevel="0" collapsed="false">
      <c r="A16" s="26" t="s">
        <v>24</v>
      </c>
      <c r="B16" s="22" t="n">
        <f aca="false">D16+F16+H16+J16+L16+N16+P16</f>
        <v>349</v>
      </c>
      <c r="C16" s="23" t="n">
        <f aca="false">E16+G16+I16+K16+M16+O16+Q16</f>
        <v>58998</v>
      </c>
      <c r="D16" s="23" t="n">
        <v>77</v>
      </c>
      <c r="E16" s="23" t="n">
        <v>3490</v>
      </c>
      <c r="F16" s="23" t="n">
        <v>247</v>
      </c>
      <c r="G16" s="23" t="n">
        <v>40952</v>
      </c>
      <c r="H16" s="23" t="n">
        <v>10</v>
      </c>
      <c r="I16" s="23" t="n">
        <v>12197</v>
      </c>
      <c r="J16" s="27" t="n">
        <v>0</v>
      </c>
      <c r="K16" s="27" t="n">
        <v>0</v>
      </c>
      <c r="L16" s="27" t="n">
        <v>0</v>
      </c>
      <c r="M16" s="27" t="n">
        <v>0</v>
      </c>
      <c r="N16" s="30" t="n">
        <v>1</v>
      </c>
      <c r="O16" s="30" t="n">
        <v>765</v>
      </c>
      <c r="P16" s="30" t="n">
        <v>14</v>
      </c>
      <c r="Q16" s="30" t="n">
        <v>1594</v>
      </c>
    </row>
    <row r="17" s="3" customFormat="true" ht="20.25" hidden="false" customHeight="true" outlineLevel="0" collapsed="false">
      <c r="A17" s="26" t="s">
        <v>25</v>
      </c>
      <c r="B17" s="22" t="n">
        <f aca="false">D17+F17+H17+J17+L17+N17+P17</f>
        <v>261</v>
      </c>
      <c r="C17" s="23" t="n">
        <f aca="false">E17+G17+I17+K17+M17+O17+Q17</f>
        <v>48384</v>
      </c>
      <c r="D17" s="23" t="n">
        <v>67</v>
      </c>
      <c r="E17" s="23" t="n">
        <v>4125</v>
      </c>
      <c r="F17" s="23" t="n">
        <v>179</v>
      </c>
      <c r="G17" s="23" t="n">
        <v>31189</v>
      </c>
      <c r="H17" s="23" t="n">
        <v>6</v>
      </c>
      <c r="I17" s="23" t="n">
        <v>11956</v>
      </c>
      <c r="J17" s="25" t="n">
        <v>1</v>
      </c>
      <c r="K17" s="25" t="n">
        <v>178</v>
      </c>
      <c r="L17" s="27" t="n">
        <v>0</v>
      </c>
      <c r="M17" s="27" t="n">
        <v>0</v>
      </c>
      <c r="N17" s="27" t="n">
        <v>0</v>
      </c>
      <c r="O17" s="27" t="n">
        <v>0</v>
      </c>
      <c r="P17" s="30" t="n">
        <v>8</v>
      </c>
      <c r="Q17" s="30" t="n">
        <v>936</v>
      </c>
    </row>
    <row r="18" s="3" customFormat="true" ht="20.25" hidden="false" customHeight="true" outlineLevel="0" collapsed="false">
      <c r="A18" s="26" t="s">
        <v>26</v>
      </c>
      <c r="B18" s="22" t="n">
        <f aca="false">D18+F18+H18+J18+L18+N18+P18</f>
        <v>359</v>
      </c>
      <c r="C18" s="23" t="n">
        <f aca="false">E18+G18+I18+K18+M18+O18+Q18</f>
        <v>60433</v>
      </c>
      <c r="D18" s="23" t="n">
        <v>86</v>
      </c>
      <c r="E18" s="23" t="n">
        <v>2977</v>
      </c>
      <c r="F18" s="23" t="n">
        <v>249</v>
      </c>
      <c r="G18" s="23" t="n">
        <v>42313</v>
      </c>
      <c r="H18" s="23" t="n">
        <v>8</v>
      </c>
      <c r="I18" s="23" t="n">
        <v>1286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30" t="n">
        <v>16</v>
      </c>
      <c r="Q18" s="30" t="n">
        <v>2274</v>
      </c>
    </row>
    <row r="19" s="3" customFormat="true" ht="20.25" hidden="false" customHeight="true" outlineLevel="0" collapsed="false">
      <c r="A19" s="26" t="s">
        <v>27</v>
      </c>
      <c r="B19" s="22" t="n">
        <f aca="false">D19+F19+H19+J19+L19+N19+P19</f>
        <v>312</v>
      </c>
      <c r="C19" s="23" t="n">
        <f aca="false">E19+G19+I19+K19+M19+O19+Q19</f>
        <v>52774</v>
      </c>
      <c r="D19" s="23" t="n">
        <v>78</v>
      </c>
      <c r="E19" s="23" t="n">
        <v>2769</v>
      </c>
      <c r="F19" s="23" t="n">
        <v>207</v>
      </c>
      <c r="G19" s="23" t="n">
        <v>35132</v>
      </c>
      <c r="H19" s="23" t="n">
        <v>10</v>
      </c>
      <c r="I19" s="23" t="n">
        <v>12711</v>
      </c>
      <c r="J19" s="25" t="n">
        <v>1</v>
      </c>
      <c r="K19" s="25" t="n">
        <v>191</v>
      </c>
      <c r="L19" s="27" t="n">
        <v>0</v>
      </c>
      <c r="M19" s="27" t="n">
        <v>0</v>
      </c>
      <c r="N19" s="27" t="n">
        <v>0</v>
      </c>
      <c r="O19" s="27" t="n">
        <v>0</v>
      </c>
      <c r="P19" s="30" t="n">
        <v>16</v>
      </c>
      <c r="Q19" s="30" t="n">
        <v>1971</v>
      </c>
    </row>
    <row r="20" s="3" customFormat="true" ht="20.25" hidden="false" customHeight="true" outlineLevel="0" collapsed="false">
      <c r="A20" s="26" t="s">
        <v>28</v>
      </c>
      <c r="B20" s="22" t="n">
        <f aca="false">D20+F20+H20+J20+L20+N20+P20</f>
        <v>327</v>
      </c>
      <c r="C20" s="23" t="n">
        <f aca="false">E20+G20+I20+K20+M20+O20+Q20</f>
        <v>62770</v>
      </c>
      <c r="D20" s="23" t="n">
        <v>64</v>
      </c>
      <c r="E20" s="23" t="n">
        <v>1930</v>
      </c>
      <c r="F20" s="23" t="n">
        <v>231</v>
      </c>
      <c r="G20" s="23" t="n">
        <v>40560</v>
      </c>
      <c r="H20" s="23" t="n">
        <v>12</v>
      </c>
      <c r="I20" s="23" t="n">
        <v>17036</v>
      </c>
      <c r="J20" s="27" t="n">
        <v>0</v>
      </c>
      <c r="K20" s="27" t="n">
        <v>0</v>
      </c>
      <c r="L20" s="27" t="n">
        <v>0</v>
      </c>
      <c r="M20" s="27" t="n">
        <v>0</v>
      </c>
      <c r="N20" s="25" t="n">
        <v>1</v>
      </c>
      <c r="O20" s="25" t="n">
        <v>1458</v>
      </c>
      <c r="P20" s="30" t="n">
        <v>19</v>
      </c>
      <c r="Q20" s="30" t="n">
        <v>1786</v>
      </c>
    </row>
    <row r="21" s="3" customFormat="true" ht="20.25" hidden="false" customHeight="true" outlineLevel="0" collapsed="false">
      <c r="A21" s="26" t="s">
        <v>29</v>
      </c>
      <c r="B21" s="22" t="n">
        <f aca="false">D21+F21+H21+J21+L21+N21+P21</f>
        <v>327</v>
      </c>
      <c r="C21" s="23" t="n">
        <f aca="false">E21+G21+I21+K21+M21+O21+Q21</f>
        <v>52926</v>
      </c>
      <c r="D21" s="23" t="n">
        <v>77</v>
      </c>
      <c r="E21" s="23" t="n">
        <v>3106</v>
      </c>
      <c r="F21" s="23" t="n">
        <v>221</v>
      </c>
      <c r="G21" s="23" t="n">
        <v>39592</v>
      </c>
      <c r="H21" s="23" t="n">
        <v>7</v>
      </c>
      <c r="I21" s="23" t="n">
        <v>3936</v>
      </c>
      <c r="J21" s="25" t="n">
        <v>1</v>
      </c>
      <c r="K21" s="25" t="n">
        <v>1735</v>
      </c>
      <c r="L21" s="32" t="n">
        <v>1</v>
      </c>
      <c r="M21" s="32" t="n">
        <v>539</v>
      </c>
      <c r="N21" s="25" t="n">
        <v>1</v>
      </c>
      <c r="O21" s="25" t="n">
        <v>1649</v>
      </c>
      <c r="P21" s="30" t="n">
        <v>19</v>
      </c>
      <c r="Q21" s="30" t="n">
        <v>2369</v>
      </c>
    </row>
    <row r="22" s="3" customFormat="true" ht="20.25" hidden="false" customHeight="true" outlineLevel="0" collapsed="false">
      <c r="A22" s="26" t="s">
        <v>30</v>
      </c>
      <c r="B22" s="22" t="n">
        <f aca="false">D22+F22+H22+J22+L22+N22+P22</f>
        <v>299</v>
      </c>
      <c r="C22" s="23" t="n">
        <f aca="false">E22+G22+I22+K22+M22+O22+Q22</f>
        <v>60448</v>
      </c>
      <c r="D22" s="23" t="n">
        <v>69</v>
      </c>
      <c r="E22" s="23" t="n">
        <v>4101</v>
      </c>
      <c r="F22" s="23" t="n">
        <v>209</v>
      </c>
      <c r="G22" s="23" t="n">
        <v>36497</v>
      </c>
      <c r="H22" s="23" t="n">
        <v>8</v>
      </c>
      <c r="I22" s="23" t="n">
        <v>14404</v>
      </c>
      <c r="J22" s="25" t="n">
        <v>1</v>
      </c>
      <c r="K22" s="25" t="n">
        <v>3701</v>
      </c>
      <c r="L22" s="27" t="n">
        <v>0</v>
      </c>
      <c r="M22" s="27" t="n">
        <v>0</v>
      </c>
      <c r="N22" s="25" t="n">
        <v>1</v>
      </c>
      <c r="O22" s="25" t="n">
        <v>420</v>
      </c>
      <c r="P22" s="30" t="n">
        <v>11</v>
      </c>
      <c r="Q22" s="30" t="n">
        <v>1325</v>
      </c>
    </row>
    <row r="23" s="3" customFormat="true" ht="20.25" hidden="false" customHeight="true" outlineLevel="0" collapsed="false">
      <c r="A23" s="33" t="s">
        <v>31</v>
      </c>
      <c r="B23" s="22" t="n">
        <f aca="false">D23+F23+H23+J23+L23+N23+P23</f>
        <v>356</v>
      </c>
      <c r="C23" s="34" t="n">
        <f aca="false">E23+G23+I23+K23+M23+O23+Q23</f>
        <v>71322</v>
      </c>
      <c r="D23" s="34" t="n">
        <v>85</v>
      </c>
      <c r="E23" s="34" t="n">
        <v>2224</v>
      </c>
      <c r="F23" s="34" t="n">
        <v>249</v>
      </c>
      <c r="G23" s="34" t="n">
        <v>42772</v>
      </c>
      <c r="H23" s="34" t="n">
        <v>8</v>
      </c>
      <c r="I23" s="34" t="n">
        <v>13100</v>
      </c>
      <c r="J23" s="35" t="n">
        <v>1</v>
      </c>
      <c r="K23" s="35" t="n">
        <v>9752</v>
      </c>
      <c r="L23" s="35" t="n">
        <v>1</v>
      </c>
      <c r="M23" s="35" t="n">
        <v>327</v>
      </c>
      <c r="N23" s="35" t="n">
        <v>2</v>
      </c>
      <c r="O23" s="35" t="n">
        <v>1967</v>
      </c>
      <c r="P23" s="36" t="n">
        <v>10</v>
      </c>
      <c r="Q23" s="36" t="n">
        <v>1180</v>
      </c>
    </row>
    <row r="24" s="3" customFormat="true" ht="20.25" hidden="false" customHeight="true" outlineLevel="0" collapsed="false">
      <c r="A24" s="37" t="s">
        <v>32</v>
      </c>
      <c r="B24" s="38"/>
      <c r="C24" s="38"/>
      <c r="D24" s="38"/>
      <c r="E24" s="38"/>
      <c r="F24" s="38"/>
      <c r="G24" s="38"/>
      <c r="H24" s="38"/>
      <c r="I24" s="38"/>
      <c r="P24" s="39"/>
      <c r="Q24" s="39"/>
    </row>
  </sheetData>
  <mergeCells count="8">
    <mergeCell ref="A1:Q1"/>
    <mergeCell ref="B4:C4"/>
    <mergeCell ref="D4:E4"/>
    <mergeCell ref="F4:G4"/>
    <mergeCell ref="H4:I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54:12Z</dcterms:created>
  <dc:creator>oyaji</dc:creator>
  <dc:description/>
  <dc:language>en-US</dc:language>
  <cp:lastModifiedBy>武野　孝史</cp:lastModifiedBy>
  <cp:lastPrinted>2005-01-04T00:47:29Z</cp:lastPrinted>
  <dcterms:modified xsi:type="dcterms:W3CDTF">2005-01-04T01:30:12Z</dcterms:modified>
  <cp:revision>0</cp:revision>
  <dc:subject/>
  <dc:title>労災保険給付支払状況</dc:title>
</cp:coreProperties>
</file>