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中・高層建築物の状況</t>
  </si>
  <si>
    <t xml:space="preserve">　この表は、各年度末現在の数値である。</t>
  </si>
  <si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単位：棟 </t>
    </r>
    <r>
      <rPr>
        <sz val="11"/>
        <rFont val="ＭＳ 明朝"/>
        <family val="1"/>
        <charset val="128"/>
      </rPr>
      <t xml:space="preserve">)</t>
    </r>
  </si>
  <si>
    <t xml:space="preserve">年　  次  ・  区  　分</t>
  </si>
  <si>
    <t xml:space="preserve">総数</t>
  </si>
  <si>
    <t xml:space="preserve">３階</t>
  </si>
  <si>
    <t xml:space="preserve">４階</t>
  </si>
  <si>
    <t xml:space="preserve">５階</t>
  </si>
  <si>
    <t xml:space="preserve">６階</t>
  </si>
  <si>
    <t xml:space="preserve">７階</t>
  </si>
  <si>
    <t xml:space="preserve">８階</t>
  </si>
  <si>
    <t xml:space="preserve">９階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階以上</t>
    </r>
  </si>
  <si>
    <r>
      <rPr>
        <sz val="11"/>
        <rFont val="Noto Sans"/>
        <family val="2"/>
      </rPr>
      <t xml:space="preserve">　　　　　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5</t>
    </r>
  </si>
  <si>
    <t xml:space="preserve">劇場・映画館・演芸場又は観覧場</t>
  </si>
  <si>
    <t xml:space="preserve">公会堂又は集会場</t>
  </si>
  <si>
    <t xml:space="preserve">キャバレー・カフェ・ナイトクラブその他</t>
  </si>
  <si>
    <t xml:space="preserve">遊技場又はダンスホール</t>
  </si>
  <si>
    <t xml:space="preserve">待合・料理店その他</t>
  </si>
  <si>
    <t xml:space="preserve">飲食店</t>
  </si>
  <si>
    <t xml:space="preserve">百貨店・マーケットその他</t>
  </si>
  <si>
    <t xml:space="preserve">旅館・ホテル又は宿泊所</t>
  </si>
  <si>
    <t xml:space="preserve">寄宿舎・下宿又は共同住宅</t>
  </si>
  <si>
    <t xml:space="preserve">病院・診療所又は助産所</t>
  </si>
  <si>
    <t xml:space="preserve">老人福祉施設・有料老人ホーム その他</t>
  </si>
  <si>
    <t xml:space="preserve">幼稚園・盲学校その他</t>
  </si>
  <si>
    <t xml:space="preserve">小・中・高・高専・大学等</t>
  </si>
  <si>
    <t xml:space="preserve">図書館・博物館･美術館その他</t>
  </si>
  <si>
    <t xml:space="preserve">公衆浴場その他</t>
  </si>
  <si>
    <t xml:space="preserve">駅舎等</t>
  </si>
  <si>
    <t xml:space="preserve">神社・寺院・教会の類</t>
  </si>
  <si>
    <t xml:space="preserve">工場又は作業場</t>
  </si>
  <si>
    <t xml:space="preserve">映画スタジオ又はテレビスタジオ</t>
  </si>
  <si>
    <t xml:space="preserve">自動車車庫又は駐車場</t>
  </si>
  <si>
    <t xml:space="preserve">倉　                        庫</t>
  </si>
  <si>
    <t xml:space="preserve">前各項に該当しない事業場</t>
  </si>
  <si>
    <t xml:space="preserve">特定防火対象物が存する複合用途防火対象物</t>
  </si>
  <si>
    <t xml:space="preserve">特定防火対象物が存しない複合用途防火対象物</t>
  </si>
  <si>
    <t xml:space="preserve">　資料：消防局予防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[$-409]General"/>
    <numFmt numFmtId="168" formatCode="_ * #,##0_ ;_ * \-#,##0_ ;_ * \-_ ;_ @_ "/>
    <numFmt numFmtId="169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87"/>
    <col collapsed="false" customWidth="true" hidden="false" outlineLevel="0" max="3" min="2" style="0" width="6.37"/>
    <col collapsed="false" customWidth="true" hidden="false" outlineLevel="0" max="7" min="4" style="0" width="5.36"/>
    <col collapsed="false" customWidth="true" hidden="false" outlineLevel="0" max="10" min="8" style="0" width="5.25"/>
    <col collapsed="false" customWidth="true" hidden="false" outlineLevel="0" max="11" min="11" style="0" width="5.3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4"/>
      <c r="C3" s="4"/>
      <c r="D3" s="3"/>
      <c r="E3" s="3"/>
      <c r="F3" s="3"/>
      <c r="G3" s="3"/>
      <c r="H3" s="3"/>
      <c r="I3" s="3"/>
      <c r="J3" s="3"/>
      <c r="K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10" t="s">
        <v>13</v>
      </c>
    </row>
    <row r="5" customFormat="false" ht="13.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10"/>
    </row>
    <row r="6" customFormat="false" ht="17.1" hidden="false" customHeight="true" outlineLevel="0" collapsed="false">
      <c r="A6" s="11" t="s">
        <v>14</v>
      </c>
      <c r="B6" s="12" t="n">
        <v>3105</v>
      </c>
      <c r="C6" s="13" t="n">
        <v>1230</v>
      </c>
      <c r="D6" s="13" t="n">
        <v>697</v>
      </c>
      <c r="E6" s="13" t="n">
        <v>843</v>
      </c>
      <c r="F6" s="13" t="n">
        <v>160</v>
      </c>
      <c r="G6" s="13" t="n">
        <v>87</v>
      </c>
      <c r="H6" s="13" t="n">
        <v>37</v>
      </c>
      <c r="I6" s="13" t="n">
        <v>41</v>
      </c>
      <c r="J6" s="13" t="n">
        <v>6</v>
      </c>
      <c r="K6" s="13" t="n">
        <v>4</v>
      </c>
    </row>
    <row r="7" customFormat="false" ht="17.1" hidden="false" customHeight="true" outlineLevel="0" collapsed="false">
      <c r="A7" s="14" t="s">
        <v>15</v>
      </c>
      <c r="B7" s="12" t="n">
        <v>3284</v>
      </c>
      <c r="C7" s="15" t="n">
        <v>1276</v>
      </c>
      <c r="D7" s="15" t="n">
        <v>725</v>
      </c>
      <c r="E7" s="15" t="n">
        <v>919</v>
      </c>
      <c r="F7" s="15" t="n">
        <v>167</v>
      </c>
      <c r="G7" s="15" t="n">
        <v>96</v>
      </c>
      <c r="H7" s="15" t="n">
        <v>43</v>
      </c>
      <c r="I7" s="15" t="n">
        <v>46</v>
      </c>
      <c r="J7" s="15" t="n">
        <v>8</v>
      </c>
      <c r="K7" s="15" t="n">
        <v>4</v>
      </c>
    </row>
    <row r="8" customFormat="false" ht="17.1" hidden="false" customHeight="true" outlineLevel="0" collapsed="false">
      <c r="A8" s="14" t="s">
        <v>16</v>
      </c>
      <c r="B8" s="16" t="n">
        <v>3284</v>
      </c>
      <c r="C8" s="15" t="n">
        <v>1276</v>
      </c>
      <c r="D8" s="15" t="n">
        <v>725</v>
      </c>
      <c r="E8" s="15" t="n">
        <v>919</v>
      </c>
      <c r="F8" s="15" t="n">
        <v>167</v>
      </c>
      <c r="G8" s="15" t="n">
        <v>96</v>
      </c>
      <c r="H8" s="15" t="n">
        <v>43</v>
      </c>
      <c r="I8" s="15" t="n">
        <v>46</v>
      </c>
      <c r="J8" s="15" t="n">
        <v>8</v>
      </c>
      <c r="K8" s="15" t="n">
        <v>4</v>
      </c>
    </row>
    <row r="9" customFormat="false" ht="17.1" hidden="false" customHeight="true" outlineLevel="0" collapsed="false">
      <c r="A9" s="14" t="s">
        <v>17</v>
      </c>
      <c r="B9" s="12" t="n">
        <v>3328</v>
      </c>
      <c r="C9" s="13" t="n">
        <v>1289</v>
      </c>
      <c r="D9" s="13" t="n">
        <v>732</v>
      </c>
      <c r="E9" s="13" t="n">
        <v>933</v>
      </c>
      <c r="F9" s="13" t="n">
        <v>168</v>
      </c>
      <c r="G9" s="13" t="n">
        <v>99</v>
      </c>
      <c r="H9" s="13" t="n">
        <v>47</v>
      </c>
      <c r="I9" s="13" t="n">
        <v>48</v>
      </c>
      <c r="J9" s="13" t="n">
        <v>8</v>
      </c>
      <c r="K9" s="13" t="n">
        <v>4</v>
      </c>
    </row>
    <row r="10" customFormat="false" ht="17.1" hidden="false" customHeight="true" outlineLevel="0" collapsed="false">
      <c r="A10" s="14" t="s">
        <v>18</v>
      </c>
      <c r="B10" s="16" t="n">
        <f aca="false">SUM(B12:B37)</f>
        <v>3380</v>
      </c>
      <c r="C10" s="15" t="n">
        <f aca="false">SUM(C12:C37)</f>
        <v>1316</v>
      </c>
      <c r="D10" s="15" t="n">
        <f aca="false">SUM(D12:D37)</f>
        <v>734</v>
      </c>
      <c r="E10" s="15" t="n">
        <f aca="false">SUM(E12:E37)</f>
        <v>943</v>
      </c>
      <c r="F10" s="15" t="n">
        <f aca="false">SUM(F12:F37)</f>
        <v>170</v>
      </c>
      <c r="G10" s="15" t="n">
        <f aca="false">SUM(G12:G37)</f>
        <v>104</v>
      </c>
      <c r="H10" s="15" t="n">
        <f aca="false">SUM(H12:H37)</f>
        <v>53</v>
      </c>
      <c r="I10" s="15" t="n">
        <f aca="false">SUM(I12:I37)</f>
        <v>48</v>
      </c>
      <c r="J10" s="15" t="n">
        <f aca="false">SUM(J12:J37)</f>
        <v>8</v>
      </c>
      <c r="K10" s="15" t="n">
        <f aca="false">SUM(K12:K37)</f>
        <v>4</v>
      </c>
    </row>
    <row r="11" customFormat="false" ht="12" hidden="false" customHeight="true" outlineLevel="0" collapsed="false">
      <c r="A11" s="15"/>
      <c r="B11" s="12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7.1" hidden="false" customHeight="true" outlineLevel="0" collapsed="false">
      <c r="A12" s="17" t="s">
        <v>19</v>
      </c>
      <c r="B12" s="18" t="n">
        <v>6</v>
      </c>
      <c r="C12" s="19" t="n">
        <v>4</v>
      </c>
      <c r="D12" s="19" t="n">
        <v>1</v>
      </c>
      <c r="E12" s="19" t="n">
        <v>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</row>
    <row r="13" customFormat="false" ht="17.1" hidden="false" customHeight="true" outlineLevel="0" collapsed="false">
      <c r="A13" s="17" t="s">
        <v>20</v>
      </c>
      <c r="B13" s="18" t="n">
        <v>17</v>
      </c>
      <c r="C13" s="19" t="n">
        <v>12</v>
      </c>
      <c r="D13" s="19" t="n">
        <v>1</v>
      </c>
      <c r="E13" s="19" t="n">
        <v>4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17.1" hidden="false" customHeight="true" outlineLevel="0" collapsed="false">
      <c r="A14" s="17" t="s">
        <v>21</v>
      </c>
      <c r="B14" s="18" t="n">
        <v>2</v>
      </c>
      <c r="C14" s="19" t="n">
        <v>1</v>
      </c>
      <c r="D14" s="19" t="n">
        <v>1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17.1" hidden="false" customHeight="true" outlineLevel="0" collapsed="false">
      <c r="A15" s="17" t="s">
        <v>22</v>
      </c>
      <c r="B15" s="18" t="n">
        <v>10</v>
      </c>
      <c r="C15" s="19" t="n">
        <v>6</v>
      </c>
      <c r="D15" s="19" t="n">
        <v>1</v>
      </c>
      <c r="E15" s="19" t="n">
        <v>1</v>
      </c>
      <c r="F15" s="19" t="n">
        <v>2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17.1" hidden="false" customHeight="true" outlineLevel="0" collapsed="false">
      <c r="A16" s="17" t="s">
        <v>23</v>
      </c>
      <c r="B16" s="18" t="n">
        <v>6</v>
      </c>
      <c r="C16" s="19" t="n">
        <v>6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17.1" hidden="false" customHeight="true" outlineLevel="0" collapsed="false">
      <c r="A17" s="17" t="s">
        <v>24</v>
      </c>
      <c r="B17" s="18" t="n">
        <v>38</v>
      </c>
      <c r="C17" s="19" t="n">
        <v>20</v>
      </c>
      <c r="D17" s="19" t="n">
        <v>7</v>
      </c>
      <c r="E17" s="19" t="n">
        <v>2</v>
      </c>
      <c r="F17" s="19" t="n">
        <v>2</v>
      </c>
      <c r="G17" s="19" t="n">
        <v>5</v>
      </c>
      <c r="H17" s="19" t="n">
        <v>2</v>
      </c>
      <c r="I17" s="20" t="n">
        <v>0</v>
      </c>
      <c r="J17" s="20" t="n">
        <v>0</v>
      </c>
      <c r="K17" s="20" t="n">
        <v>0</v>
      </c>
    </row>
    <row r="18" customFormat="false" ht="17.1" hidden="false" customHeight="true" outlineLevel="0" collapsed="false">
      <c r="A18" s="17" t="s">
        <v>25</v>
      </c>
      <c r="B18" s="18" t="n">
        <v>59</v>
      </c>
      <c r="C18" s="19" t="n">
        <v>35</v>
      </c>
      <c r="D18" s="21" t="n">
        <v>14</v>
      </c>
      <c r="E18" s="21" t="n">
        <v>6</v>
      </c>
      <c r="F18" s="21" t="n">
        <v>3</v>
      </c>
      <c r="G18" s="21" t="n">
        <v>1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17.1" hidden="false" customHeight="true" outlineLevel="0" collapsed="false">
      <c r="A19" s="17" t="s">
        <v>26</v>
      </c>
      <c r="B19" s="18" t="n">
        <v>69</v>
      </c>
      <c r="C19" s="19" t="n">
        <v>25</v>
      </c>
      <c r="D19" s="19" t="n">
        <v>29</v>
      </c>
      <c r="E19" s="21" t="n">
        <v>6</v>
      </c>
      <c r="F19" s="21" t="n">
        <v>3</v>
      </c>
      <c r="G19" s="21" t="n">
        <v>3</v>
      </c>
      <c r="H19" s="21" t="n">
        <v>3</v>
      </c>
      <c r="I19" s="20" t="n">
        <v>0</v>
      </c>
      <c r="J19" s="20" t="n">
        <v>0</v>
      </c>
      <c r="K19" s="20" t="n">
        <v>0</v>
      </c>
    </row>
    <row r="20" customFormat="false" ht="17.1" hidden="false" customHeight="true" outlineLevel="0" collapsed="false">
      <c r="A20" s="17" t="s">
        <v>27</v>
      </c>
      <c r="B20" s="22" t="n">
        <v>1689</v>
      </c>
      <c r="C20" s="19" t="n">
        <v>469</v>
      </c>
      <c r="D20" s="19" t="n">
        <v>293</v>
      </c>
      <c r="E20" s="19" t="n">
        <v>743</v>
      </c>
      <c r="F20" s="19" t="n">
        <v>60</v>
      </c>
      <c r="G20" s="19" t="n">
        <v>51</v>
      </c>
      <c r="H20" s="19" t="n">
        <v>28</v>
      </c>
      <c r="I20" s="19" t="n">
        <v>38</v>
      </c>
      <c r="J20" s="19" t="n">
        <v>5</v>
      </c>
      <c r="K20" s="19" t="n">
        <v>2</v>
      </c>
    </row>
    <row r="21" customFormat="false" ht="17.1" hidden="false" customHeight="true" outlineLevel="0" collapsed="false">
      <c r="A21" s="17" t="s">
        <v>28</v>
      </c>
      <c r="B21" s="18" t="n">
        <v>55</v>
      </c>
      <c r="C21" s="19" t="n">
        <v>32</v>
      </c>
      <c r="D21" s="19" t="n">
        <v>14</v>
      </c>
      <c r="E21" s="19" t="n">
        <v>5</v>
      </c>
      <c r="F21" s="19" t="n">
        <v>2</v>
      </c>
      <c r="G21" s="19" t="n">
        <v>2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7.1" hidden="false" customHeight="true" outlineLevel="0" collapsed="false">
      <c r="A22" s="17" t="s">
        <v>29</v>
      </c>
      <c r="B22" s="18" t="n">
        <v>27</v>
      </c>
      <c r="C22" s="19" t="n">
        <v>19</v>
      </c>
      <c r="D22" s="19" t="n">
        <v>6</v>
      </c>
      <c r="E22" s="19" t="n">
        <v>2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</row>
    <row r="23" customFormat="false" ht="17.1" hidden="false" customHeight="true" outlineLevel="0" collapsed="false">
      <c r="A23" s="17" t="s">
        <v>30</v>
      </c>
      <c r="B23" s="18" t="n">
        <v>1</v>
      </c>
      <c r="C23" s="20" t="n">
        <v>0</v>
      </c>
      <c r="D23" s="20" t="n">
        <v>0</v>
      </c>
      <c r="E23" s="19" t="n">
        <v>1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</row>
    <row r="24" customFormat="false" ht="17.1" hidden="false" customHeight="true" outlineLevel="0" collapsed="false">
      <c r="A24" s="17" t="s">
        <v>31</v>
      </c>
      <c r="B24" s="18" t="n">
        <v>190</v>
      </c>
      <c r="C24" s="19" t="n">
        <v>122</v>
      </c>
      <c r="D24" s="19" t="n">
        <v>52</v>
      </c>
      <c r="E24" s="19" t="n">
        <v>9</v>
      </c>
      <c r="F24" s="19" t="n">
        <v>2</v>
      </c>
      <c r="G24" s="19" t="n">
        <v>2</v>
      </c>
      <c r="H24" s="19" t="n">
        <v>1</v>
      </c>
      <c r="I24" s="19" t="n">
        <v>1</v>
      </c>
      <c r="J24" s="19" t="n">
        <v>1</v>
      </c>
      <c r="K24" s="20" t="n">
        <v>0</v>
      </c>
    </row>
    <row r="25" customFormat="false" ht="17.1" hidden="false" customHeight="true" outlineLevel="0" collapsed="false">
      <c r="A25" s="17" t="s">
        <v>32</v>
      </c>
      <c r="B25" s="18" t="n">
        <v>4</v>
      </c>
      <c r="C25" s="19" t="n">
        <v>3</v>
      </c>
      <c r="D25" s="19" t="n">
        <v>1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7.1" hidden="false" customHeight="true" outlineLevel="0" collapsed="false">
      <c r="A26" s="17" t="s">
        <v>33</v>
      </c>
      <c r="B26" s="18" t="n">
        <v>3</v>
      </c>
      <c r="C26" s="19" t="n">
        <v>3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17.1" hidden="false" customHeight="true" outlineLevel="0" collapsed="false">
      <c r="A27" s="17" t="s">
        <v>34</v>
      </c>
      <c r="B27" s="18" t="n">
        <v>2</v>
      </c>
      <c r="C27" s="19" t="n">
        <v>2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</row>
    <row r="28" customFormat="false" ht="17.1" hidden="false" customHeight="true" outlineLevel="0" collapsed="false">
      <c r="A28" s="17" t="s">
        <v>35</v>
      </c>
      <c r="B28" s="18" t="n">
        <v>16</v>
      </c>
      <c r="C28" s="19" t="n">
        <v>13</v>
      </c>
      <c r="D28" s="19" t="n">
        <v>2</v>
      </c>
      <c r="E28" s="20" t="n">
        <v>0</v>
      </c>
      <c r="F28" s="19" t="n">
        <v>1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</row>
    <row r="29" customFormat="false" ht="17.1" hidden="false" customHeight="true" outlineLevel="0" collapsed="false">
      <c r="A29" s="17" t="s">
        <v>36</v>
      </c>
      <c r="B29" s="18" t="n">
        <v>62</v>
      </c>
      <c r="C29" s="19" t="n">
        <v>53</v>
      </c>
      <c r="D29" s="19" t="n">
        <v>6</v>
      </c>
      <c r="E29" s="19" t="n">
        <v>3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</row>
    <row r="30" customFormat="false" ht="17.1" hidden="false" customHeight="true" outlineLevel="0" collapsed="false">
      <c r="A30" s="17" t="s">
        <v>37</v>
      </c>
      <c r="B30" s="18" t="n">
        <v>2</v>
      </c>
      <c r="C30" s="19" t="n">
        <v>2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</row>
    <row r="31" customFormat="false" ht="17.1" hidden="false" customHeight="true" outlineLevel="0" collapsed="false">
      <c r="A31" s="17" t="s">
        <v>38</v>
      </c>
      <c r="B31" s="18" t="n">
        <v>17</v>
      </c>
      <c r="C31" s="19" t="n">
        <v>11</v>
      </c>
      <c r="D31" s="19" t="n">
        <v>5</v>
      </c>
      <c r="E31" s="19" t="n">
        <v>1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</row>
    <row r="32" customFormat="false" ht="17.1" hidden="false" customHeight="true" outlineLevel="0" collapsed="false">
      <c r="A32" s="17" t="s">
        <v>39</v>
      </c>
      <c r="B32" s="18" t="n">
        <v>38</v>
      </c>
      <c r="C32" s="19" t="n">
        <v>25</v>
      </c>
      <c r="D32" s="19" t="n">
        <v>10</v>
      </c>
      <c r="E32" s="19" t="n">
        <v>3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</row>
    <row r="33" customFormat="false" ht="17.1" hidden="false" customHeight="true" outlineLevel="0" collapsed="false">
      <c r="A33" s="17" t="s">
        <v>40</v>
      </c>
      <c r="B33" s="18" t="n">
        <v>339</v>
      </c>
      <c r="C33" s="19" t="n">
        <v>165</v>
      </c>
      <c r="D33" s="19" t="n">
        <v>92</v>
      </c>
      <c r="E33" s="19" t="n">
        <v>40</v>
      </c>
      <c r="F33" s="19" t="n">
        <v>28</v>
      </c>
      <c r="G33" s="19" t="n">
        <v>11</v>
      </c>
      <c r="H33" s="19" t="n">
        <v>3</v>
      </c>
      <c r="I33" s="20" t="n">
        <v>0</v>
      </c>
      <c r="J33" s="20" t="n">
        <v>0</v>
      </c>
      <c r="K33" s="20" t="n">
        <v>0</v>
      </c>
    </row>
    <row r="34" customFormat="false" ht="17.1" hidden="false" customHeight="true" outlineLevel="0" collapsed="false">
      <c r="A34" s="17" t="s">
        <v>41</v>
      </c>
      <c r="B34" s="18" t="n">
        <v>564</v>
      </c>
      <c r="C34" s="19" t="n">
        <v>224</v>
      </c>
      <c r="D34" s="19" t="n">
        <v>154</v>
      </c>
      <c r="E34" s="19" t="n">
        <v>93</v>
      </c>
      <c r="F34" s="19" t="n">
        <v>50</v>
      </c>
      <c r="G34" s="19" t="n">
        <v>23</v>
      </c>
      <c r="H34" s="19" t="n">
        <v>11</v>
      </c>
      <c r="I34" s="19" t="n">
        <v>6</v>
      </c>
      <c r="J34" s="19" t="n">
        <v>1</v>
      </c>
      <c r="K34" s="19" t="n">
        <v>2</v>
      </c>
    </row>
    <row r="35" customFormat="false" ht="17.1" hidden="false" customHeight="true" outlineLevel="0" collapsed="false">
      <c r="A35" s="17" t="s">
        <v>42</v>
      </c>
      <c r="B35" s="23" t="n">
        <v>164</v>
      </c>
      <c r="C35" s="24" t="n">
        <v>64</v>
      </c>
      <c r="D35" s="24" t="n">
        <v>45</v>
      </c>
      <c r="E35" s="24" t="n">
        <v>23</v>
      </c>
      <c r="F35" s="24" t="n">
        <v>17</v>
      </c>
      <c r="G35" s="24" t="n">
        <v>6</v>
      </c>
      <c r="H35" s="24" t="n">
        <v>5</v>
      </c>
      <c r="I35" s="24" t="n">
        <v>3</v>
      </c>
      <c r="J35" s="24" t="n">
        <v>1</v>
      </c>
      <c r="K35" s="25" t="n">
        <v>0</v>
      </c>
    </row>
    <row r="36" customFormat="false" ht="17.1" hidden="false" customHeight="true" outlineLevel="0" collapsed="false">
      <c r="A36" s="26" t="s">
        <v>43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4.25" hidden="false" customHeight="false" outlineLevel="0" collapsed="false">
      <c r="B37" s="28"/>
      <c r="C37" s="28"/>
      <c r="D37" s="29"/>
      <c r="E37" s="29"/>
      <c r="F37" s="29"/>
      <c r="G37" s="29"/>
      <c r="H37" s="29"/>
      <c r="I37" s="29"/>
      <c r="J37" s="29"/>
      <c r="K37" s="29"/>
    </row>
  </sheetData>
  <mergeCells count="12">
    <mergeCell ref="A1:K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6:06:49Z</dcterms:created>
  <dc:creator>oyaji</dc:creator>
  <dc:description/>
  <dc:language>en-US</dc:language>
  <cp:lastModifiedBy> </cp:lastModifiedBy>
  <cp:lastPrinted>2005-03-25T06:28:33Z</cp:lastPrinted>
  <dcterms:modified xsi:type="dcterms:W3CDTF">2005-03-25T06:28:40Z</dcterms:modified>
  <cp:revision>0</cp:revision>
  <dc:subject/>
  <dc:title>中・高層建築物の状況</dc:title>
</cp:coreProperties>
</file>