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道　　　　　　　　　　　　  　路</t>
  </si>
  <si>
    <t xml:space="preserve">　この表は、各年４月１日現在の状況である。</t>
  </si>
  <si>
    <t xml:space="preserve">　舗装率とは、舗装道延長を道路実延長で割ったものである。</t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総</t>
  </si>
  <si>
    <r>
      <rPr>
        <sz val="11"/>
        <rFont val="Noto Sans"/>
        <family val="2"/>
      </rPr>
      <t xml:space="preserve">道路実延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道延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数</t>
  </si>
  <si>
    <r>
      <rPr>
        <sz val="11"/>
        <rFont val="Noto Sans"/>
        <family val="2"/>
      </rPr>
      <t xml:space="preserve">道路総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  装  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国</t>
  </si>
  <si>
    <t xml:space="preserve">道</t>
  </si>
  <si>
    <t xml:space="preserve">県</t>
  </si>
  <si>
    <t xml:space="preserve">市</t>
  </si>
  <si>
    <t xml:space="preserve">　資料：奈良国道事務所、県道路維持課、市土木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道路管理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12"/>
    <col collapsed="false" customWidth="true" hidden="false" outlineLevel="0" max="7" min="3" style="0" width="13.7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4"/>
      <c r="C3" s="4"/>
      <c r="D3" s="3"/>
      <c r="E3" s="3"/>
      <c r="F3" s="3"/>
      <c r="G3" s="3"/>
    </row>
    <row r="4" customFormat="false" ht="14.25" hidden="false" customHeight="false" outlineLevel="0" collapsed="false">
      <c r="A4" s="5" t="s">
        <v>2</v>
      </c>
      <c r="B4" s="6"/>
      <c r="C4" s="6"/>
      <c r="D4" s="6"/>
      <c r="E4" s="5"/>
      <c r="F4" s="5"/>
      <c r="G4" s="5"/>
    </row>
    <row r="5" customFormat="false" ht="13.5" hidden="false" customHeight="false" outlineLevel="0" collapsed="false">
      <c r="A5" s="7" t="s">
        <v>3</v>
      </c>
      <c r="B5" s="7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3.5" hidden="false" customHeight="false" outlineLevel="0" collapsed="false">
      <c r="A6" s="9"/>
      <c r="B6" s="10"/>
      <c r="C6" s="10"/>
      <c r="D6" s="11"/>
      <c r="E6" s="12"/>
      <c r="F6" s="12"/>
      <c r="G6" s="12"/>
    </row>
    <row r="7" customFormat="false" ht="13.5" hidden="false" customHeight="false" outlineLevel="0" collapsed="false">
      <c r="A7" s="13" t="s">
        <v>9</v>
      </c>
      <c r="B7" s="14" t="s">
        <v>10</v>
      </c>
      <c r="C7" s="15" t="n">
        <f aca="false">C13+C19+C25</f>
        <v>1503256</v>
      </c>
      <c r="D7" s="12" t="n">
        <f aca="false">D13+D19+D25</f>
        <v>1504684</v>
      </c>
      <c r="E7" s="12" t="n">
        <f aca="false">E13+E19+E25</f>
        <v>1509086</v>
      </c>
      <c r="F7" s="3" t="n">
        <f aca="false">F13+F19+F25</f>
        <v>1514159</v>
      </c>
      <c r="G7" s="3" t="n">
        <f aca="false">G13+G19+G25</f>
        <v>1520813</v>
      </c>
    </row>
    <row r="8" customFormat="false" ht="13.5" hidden="false" customHeight="false" outlineLevel="0" collapsed="false">
      <c r="A8" s="16"/>
      <c r="B8" s="14" t="s">
        <v>11</v>
      </c>
      <c r="C8" s="15" t="n">
        <f aca="false">C14+C20+C26</f>
        <v>1384477</v>
      </c>
      <c r="D8" s="12" t="n">
        <f aca="false">D14+D20+D26</f>
        <v>1385904</v>
      </c>
      <c r="E8" s="12" t="n">
        <f aca="false">E14+E20+E26</f>
        <v>1391832</v>
      </c>
      <c r="F8" s="3" t="n">
        <f aca="false">F14+F20+F26</f>
        <v>1398907</v>
      </c>
      <c r="G8" s="3" t="n">
        <f aca="false">G14+G20+G26</f>
        <v>1406345</v>
      </c>
    </row>
    <row r="9" customFormat="false" ht="13.5" hidden="false" customHeight="false" outlineLevel="0" collapsed="false">
      <c r="A9" s="13" t="s">
        <v>12</v>
      </c>
      <c r="B9" s="14" t="s">
        <v>13</v>
      </c>
      <c r="C9" s="15" t="n">
        <f aca="false">C15+C21+C27</f>
        <v>10862832</v>
      </c>
      <c r="D9" s="12" t="n">
        <f aca="false">D15+D21+D27</f>
        <v>10876090</v>
      </c>
      <c r="E9" s="12" t="n">
        <f aca="false">E15+E21+E27</f>
        <v>10924661</v>
      </c>
      <c r="F9" s="3" t="n">
        <f aca="false">F15+F21+F27</f>
        <v>11033604</v>
      </c>
      <c r="G9" s="3" t="n">
        <f aca="false">G15+G21+G27</f>
        <v>11088624</v>
      </c>
    </row>
    <row r="10" customFormat="false" ht="13.5" hidden="false" customHeight="false" outlineLevel="0" collapsed="false">
      <c r="A10" s="17"/>
      <c r="B10" s="14" t="s">
        <v>14</v>
      </c>
      <c r="C10" s="18" t="n">
        <f aca="false">C8/C7*100</f>
        <v>92.0985514110704</v>
      </c>
      <c r="D10" s="19" t="n">
        <f aca="false">D8/D7*100</f>
        <v>92.1059837148531</v>
      </c>
      <c r="E10" s="19" t="n">
        <f aca="false">E8/E7*100</f>
        <v>92.2301313510297</v>
      </c>
      <c r="F10" s="20" t="n">
        <f aca="false">F8/F7*100</f>
        <v>92.3883819334694</v>
      </c>
      <c r="G10" s="20" t="n">
        <f aca="false">G8/G7*100</f>
        <v>92.4732363545025</v>
      </c>
    </row>
    <row r="11" customFormat="false" ht="13.5" hidden="false" customHeight="false" outlineLevel="0" collapsed="false">
      <c r="A11" s="21"/>
      <c r="B11" s="14"/>
      <c r="C11" s="15"/>
      <c r="D11" s="12"/>
      <c r="E11" s="12"/>
      <c r="F11" s="3"/>
      <c r="G11" s="3"/>
    </row>
    <row r="12" customFormat="false" ht="13.5" hidden="false" customHeight="false" outlineLevel="0" collapsed="false">
      <c r="A12" s="22"/>
      <c r="B12" s="10"/>
      <c r="C12" s="15"/>
      <c r="D12" s="12"/>
      <c r="E12" s="12"/>
      <c r="F12" s="3"/>
      <c r="G12" s="3"/>
    </row>
    <row r="13" customFormat="false" ht="13.5" hidden="false" customHeight="false" outlineLevel="0" collapsed="false">
      <c r="A13" s="13" t="s">
        <v>15</v>
      </c>
      <c r="B13" s="14" t="s">
        <v>10</v>
      </c>
      <c r="C13" s="15" t="n">
        <v>65989</v>
      </c>
      <c r="D13" s="12" t="n">
        <v>66080</v>
      </c>
      <c r="E13" s="12" t="n">
        <v>66080</v>
      </c>
      <c r="F13" s="3" t="n">
        <v>66685</v>
      </c>
      <c r="G13" s="3" t="n">
        <v>66685</v>
      </c>
    </row>
    <row r="14" customFormat="false" ht="13.5" hidden="false" customHeight="false" outlineLevel="0" collapsed="false">
      <c r="A14" s="17"/>
      <c r="B14" s="14" t="s">
        <v>11</v>
      </c>
      <c r="C14" s="15" t="n">
        <v>65989</v>
      </c>
      <c r="D14" s="12" t="n">
        <v>66080</v>
      </c>
      <c r="E14" s="12" t="n">
        <v>66080</v>
      </c>
      <c r="F14" s="3" t="n">
        <v>66685</v>
      </c>
      <c r="G14" s="3" t="n">
        <v>66685</v>
      </c>
    </row>
    <row r="15" customFormat="false" ht="13.5" hidden="false" customHeight="false" outlineLevel="0" collapsed="false">
      <c r="A15" s="13" t="s">
        <v>16</v>
      </c>
      <c r="B15" s="14" t="s">
        <v>13</v>
      </c>
      <c r="C15" s="15" t="n">
        <v>1407069</v>
      </c>
      <c r="D15" s="12" t="n">
        <v>1410571</v>
      </c>
      <c r="E15" s="12" t="n">
        <v>1410571</v>
      </c>
      <c r="F15" s="3" t="n">
        <v>1469023</v>
      </c>
      <c r="G15" s="3" t="n">
        <v>1469023</v>
      </c>
    </row>
    <row r="16" customFormat="false" ht="13.5" hidden="false" customHeight="false" outlineLevel="0" collapsed="false">
      <c r="A16" s="17"/>
      <c r="B16" s="14" t="s">
        <v>14</v>
      </c>
      <c r="C16" s="18" t="n">
        <f aca="false">C14/C13*100</f>
        <v>100</v>
      </c>
      <c r="D16" s="19" t="n">
        <f aca="false">D14/D13*100</f>
        <v>100</v>
      </c>
      <c r="E16" s="19" t="n">
        <f aca="false">E14/E13*100</f>
        <v>100</v>
      </c>
      <c r="F16" s="19" t="n">
        <f aca="false">F14/F13*100</f>
        <v>100</v>
      </c>
      <c r="G16" s="19" t="n">
        <f aca="false">G14/G13*100</f>
        <v>100</v>
      </c>
    </row>
    <row r="17" customFormat="false" ht="13.5" hidden="false" customHeight="false" outlineLevel="0" collapsed="false">
      <c r="A17" s="21"/>
      <c r="B17" s="14"/>
      <c r="C17" s="15"/>
      <c r="D17" s="12"/>
      <c r="E17" s="12"/>
      <c r="F17" s="3"/>
      <c r="G17" s="3"/>
    </row>
    <row r="18" customFormat="false" ht="13.5" hidden="false" customHeight="false" outlineLevel="0" collapsed="false">
      <c r="A18" s="22"/>
      <c r="B18" s="10"/>
      <c r="C18" s="15"/>
      <c r="D18" s="12"/>
      <c r="E18" s="12"/>
      <c r="F18" s="3"/>
      <c r="G18" s="3"/>
    </row>
    <row r="19" customFormat="false" ht="13.5" hidden="false" customHeight="false" outlineLevel="0" collapsed="false">
      <c r="A19" s="13" t="s">
        <v>17</v>
      </c>
      <c r="B19" s="14" t="s">
        <v>10</v>
      </c>
      <c r="C19" s="15" t="n">
        <v>160268</v>
      </c>
      <c r="D19" s="12" t="n">
        <v>160268</v>
      </c>
      <c r="E19" s="12" t="n">
        <v>160668</v>
      </c>
      <c r="F19" s="3" t="n">
        <v>160780</v>
      </c>
      <c r="G19" s="3" t="n">
        <v>160789</v>
      </c>
    </row>
    <row r="20" customFormat="false" ht="13.5" hidden="false" customHeight="false" outlineLevel="0" collapsed="false">
      <c r="A20" s="17"/>
      <c r="B20" s="14" t="s">
        <v>11</v>
      </c>
      <c r="C20" s="15" t="n">
        <v>159080</v>
      </c>
      <c r="D20" s="12" t="n">
        <v>159080</v>
      </c>
      <c r="E20" s="12" t="n">
        <v>159480</v>
      </c>
      <c r="F20" s="3" t="n">
        <v>159592</v>
      </c>
      <c r="G20" s="3" t="n">
        <v>159601</v>
      </c>
    </row>
    <row r="21" customFormat="false" ht="13.5" hidden="false" customHeight="false" outlineLevel="0" collapsed="false">
      <c r="A21" s="13" t="s">
        <v>16</v>
      </c>
      <c r="B21" s="14" t="s">
        <v>13</v>
      </c>
      <c r="C21" s="15" t="n">
        <v>1861540</v>
      </c>
      <c r="D21" s="12" t="n">
        <v>1861540</v>
      </c>
      <c r="E21" s="12" t="n">
        <v>1873896</v>
      </c>
      <c r="F21" s="3" t="n">
        <v>1875172</v>
      </c>
      <c r="G21" s="3" t="n">
        <v>1883447</v>
      </c>
    </row>
    <row r="22" customFormat="false" ht="13.5" hidden="false" customHeight="false" outlineLevel="0" collapsed="false">
      <c r="A22" s="17"/>
      <c r="B22" s="14" t="s">
        <v>14</v>
      </c>
      <c r="C22" s="18" t="n">
        <f aca="false">C20/C19*100</f>
        <v>99.2587416078069</v>
      </c>
      <c r="D22" s="19" t="n">
        <f aca="false">D20/D19*100</f>
        <v>99.2587416078069</v>
      </c>
      <c r="E22" s="19" t="n">
        <f aca="false">E20/E19*100</f>
        <v>99.2605870490701</v>
      </c>
      <c r="F22" s="19" t="n">
        <f aca="false">F20/F19*100</f>
        <v>99.2611021271302</v>
      </c>
      <c r="G22" s="19" t="n">
        <f aca="false">G20/G19*100</f>
        <v>99.2611434861838</v>
      </c>
    </row>
    <row r="23" customFormat="false" ht="13.5" hidden="false" customHeight="false" outlineLevel="0" collapsed="false">
      <c r="A23" s="21"/>
      <c r="B23" s="23"/>
      <c r="C23" s="15"/>
      <c r="D23" s="12"/>
      <c r="E23" s="12"/>
      <c r="F23" s="3"/>
      <c r="G23" s="3"/>
    </row>
    <row r="24" customFormat="false" ht="13.5" hidden="false" customHeight="false" outlineLevel="0" collapsed="false">
      <c r="A24" s="22"/>
      <c r="B24" s="14"/>
      <c r="C24" s="15"/>
      <c r="D24" s="12"/>
      <c r="E24" s="12"/>
      <c r="F24" s="3"/>
      <c r="G24" s="3"/>
    </row>
    <row r="25" customFormat="false" ht="13.5" hidden="false" customHeight="false" outlineLevel="0" collapsed="false">
      <c r="A25" s="13" t="s">
        <v>18</v>
      </c>
      <c r="B25" s="14" t="s">
        <v>10</v>
      </c>
      <c r="C25" s="15" t="n">
        <v>1276999</v>
      </c>
      <c r="D25" s="12" t="n">
        <v>1278336</v>
      </c>
      <c r="E25" s="12" t="n">
        <v>1282338</v>
      </c>
      <c r="F25" s="3" t="n">
        <v>1286694</v>
      </c>
      <c r="G25" s="3" t="n">
        <v>1293339</v>
      </c>
    </row>
    <row r="26" customFormat="false" ht="13.5" hidden="false" customHeight="false" outlineLevel="0" collapsed="false">
      <c r="A26" s="17"/>
      <c r="B26" s="14" t="s">
        <v>11</v>
      </c>
      <c r="C26" s="15" t="n">
        <v>1159408</v>
      </c>
      <c r="D26" s="12" t="n">
        <v>1160744</v>
      </c>
      <c r="E26" s="12" t="n">
        <v>1166272</v>
      </c>
      <c r="F26" s="3" t="n">
        <v>1172630</v>
      </c>
      <c r="G26" s="3" t="n">
        <v>1180059</v>
      </c>
    </row>
    <row r="27" customFormat="false" ht="13.5" hidden="false" customHeight="false" outlineLevel="0" collapsed="false">
      <c r="A27" s="13" t="s">
        <v>16</v>
      </c>
      <c r="B27" s="14" t="s">
        <v>13</v>
      </c>
      <c r="C27" s="15" t="n">
        <v>7594223</v>
      </c>
      <c r="D27" s="12" t="n">
        <v>7603979</v>
      </c>
      <c r="E27" s="12" t="n">
        <v>7640194</v>
      </c>
      <c r="F27" s="3" t="n">
        <v>7689409</v>
      </c>
      <c r="G27" s="3" t="n">
        <v>7736154</v>
      </c>
    </row>
    <row r="28" customFormat="false" ht="13.5" hidden="false" customHeight="false" outlineLevel="0" collapsed="false">
      <c r="A28" s="17"/>
      <c r="B28" s="14" t="s">
        <v>14</v>
      </c>
      <c r="C28" s="18" t="n">
        <f aca="false">C26/C25*100</f>
        <v>90.7916137757351</v>
      </c>
      <c r="D28" s="19" t="n">
        <f aca="false">D26/D25*100</f>
        <v>90.8011665164714</v>
      </c>
      <c r="E28" s="19" t="n">
        <f aca="false">E26/E25*100</f>
        <v>90.9488761933281</v>
      </c>
      <c r="F28" s="19" t="n">
        <f aca="false">F26/F25*100</f>
        <v>91.1351106012774</v>
      </c>
      <c r="G28" s="19" t="n">
        <f aca="false">G26/G25*100</f>
        <v>91.2412754892569</v>
      </c>
    </row>
    <row r="29" customFormat="false" ht="14.25" hidden="false" customHeight="false" outlineLevel="0" collapsed="false">
      <c r="A29" s="5"/>
      <c r="B29" s="24"/>
      <c r="C29" s="25"/>
      <c r="D29" s="5"/>
      <c r="E29" s="26"/>
      <c r="F29" s="26"/>
      <c r="G29" s="26"/>
    </row>
    <row r="30" customFormat="false" ht="13.5" hidden="false" customHeight="false" outlineLevel="0" collapsed="false">
      <c r="A30" s="27" t="s">
        <v>19</v>
      </c>
      <c r="B30" s="3"/>
      <c r="C30" s="3"/>
      <c r="D30" s="3"/>
      <c r="E30" s="3"/>
      <c r="F30" s="3"/>
      <c r="G30" s="3"/>
    </row>
  </sheetData>
  <mergeCells count="2">
    <mergeCell ref="A1:G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5:30:49Z</dcterms:created>
  <dc:creator>oyaji</dc:creator>
  <dc:description/>
  <dc:language>en-US</dc:language>
  <cp:lastModifiedBy> </cp:lastModifiedBy>
  <dcterms:modified xsi:type="dcterms:W3CDTF">2005-03-25T05:07:09Z</dcterms:modified>
  <cp:revision>0</cp:revision>
  <dc:subject/>
  <dc:title>道　路</dc:title>
</cp:coreProperties>
</file>