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橋　　　り　　　ょ　　　う</t>
  </si>
  <si>
    <t xml:space="preserve">　この表は、各年４月１日現在の数値である。</t>
  </si>
  <si>
    <t xml:space="preserve">（単位：ｍ）</t>
  </si>
  <si>
    <t xml:space="preserve">年    度</t>
  </si>
  <si>
    <t xml:space="preserve">総　　　　　数</t>
  </si>
  <si>
    <t xml:space="preserve">国　  道 　 橋</t>
  </si>
  <si>
    <t xml:space="preserve">県　  道 　 橋</t>
  </si>
  <si>
    <t xml:space="preserve">市　  道 　 橋</t>
  </si>
  <si>
    <t xml:space="preserve">個    数</t>
  </si>
  <si>
    <t xml:space="preserve">延    長</t>
  </si>
  <si>
    <t xml:space="preserve">平成</t>
  </si>
  <si>
    <t xml:space="preserve">年</t>
  </si>
  <si>
    <t xml:space="preserve">　資料：奈良国道事務所、県道路維持課、市土木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General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86"/>
    <col collapsed="false" customWidth="true" hidden="false" outlineLevel="0" max="11" min="4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6"/>
      <c r="L2" s="3"/>
    </row>
    <row r="3" customFormat="false" ht="14.25" hidden="false" customHeight="fals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9" t="s">
        <v>2</v>
      </c>
      <c r="L3" s="3"/>
    </row>
    <row r="4" customFormat="false" ht="17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12" t="s">
        <v>7</v>
      </c>
      <c r="K4" s="12"/>
      <c r="L4" s="3"/>
    </row>
    <row r="5" customFormat="false" ht="17.25" hidden="false" customHeight="true" outlineLevel="0" collapsed="false">
      <c r="A5" s="10"/>
      <c r="B5" s="10"/>
      <c r="C5" s="10"/>
      <c r="D5" s="13" t="s">
        <v>8</v>
      </c>
      <c r="E5" s="13" t="s">
        <v>9</v>
      </c>
      <c r="F5" s="13" t="s">
        <v>8</v>
      </c>
      <c r="G5" s="13" t="s">
        <v>9</v>
      </c>
      <c r="H5" s="13" t="s">
        <v>8</v>
      </c>
      <c r="I5" s="13" t="s">
        <v>9</v>
      </c>
      <c r="J5" s="13" t="s">
        <v>8</v>
      </c>
      <c r="K5" s="13" t="s">
        <v>9</v>
      </c>
      <c r="L5" s="3"/>
    </row>
    <row r="6" customFormat="false" ht="17.25" hidden="false" customHeight="true" outlineLevel="0" collapsed="false">
      <c r="A6" s="14" t="s">
        <v>10</v>
      </c>
      <c r="B6" s="15" t="n">
        <v>12</v>
      </c>
      <c r="C6" s="14" t="s">
        <v>11</v>
      </c>
      <c r="D6" s="16" t="n">
        <f aca="false">F6+H6+J6</f>
        <v>728</v>
      </c>
      <c r="E6" s="17" t="n">
        <f aca="false">G6+I6+K6</f>
        <v>10558</v>
      </c>
      <c r="F6" s="17" t="n">
        <v>71</v>
      </c>
      <c r="G6" s="17" t="n">
        <v>3040</v>
      </c>
      <c r="H6" s="18" t="n">
        <v>98</v>
      </c>
      <c r="I6" s="17" t="n">
        <v>1538</v>
      </c>
      <c r="J6" s="17" t="n">
        <v>559</v>
      </c>
      <c r="K6" s="17" t="n">
        <v>5980</v>
      </c>
      <c r="L6" s="3"/>
    </row>
    <row r="7" customFormat="false" ht="17.25" hidden="false" customHeight="true" outlineLevel="0" collapsed="false">
      <c r="A7" s="15"/>
      <c r="B7" s="15" t="n">
        <v>13</v>
      </c>
      <c r="C7" s="15"/>
      <c r="D7" s="19" t="n">
        <f aca="false">F7+H7+J7</f>
        <v>728</v>
      </c>
      <c r="E7" s="17" t="n">
        <f aca="false">G7+I7+K7</f>
        <v>10558</v>
      </c>
      <c r="F7" s="17" t="n">
        <v>71</v>
      </c>
      <c r="G7" s="17" t="n">
        <v>3040</v>
      </c>
      <c r="H7" s="18" t="n">
        <v>98</v>
      </c>
      <c r="I7" s="17" t="n">
        <v>1538</v>
      </c>
      <c r="J7" s="17" t="n">
        <v>559</v>
      </c>
      <c r="K7" s="17" t="n">
        <v>5980</v>
      </c>
      <c r="L7" s="3"/>
    </row>
    <row r="8" customFormat="false" ht="17.25" hidden="false" customHeight="true" outlineLevel="0" collapsed="false">
      <c r="A8" s="15"/>
      <c r="B8" s="15" t="n">
        <v>14</v>
      </c>
      <c r="C8" s="15"/>
      <c r="D8" s="20" t="n">
        <f aca="false">F8+H8+J8</f>
        <v>728</v>
      </c>
      <c r="E8" s="17" t="n">
        <f aca="false">G8+I8+K8</f>
        <v>10565</v>
      </c>
      <c r="F8" s="21" t="n">
        <v>71</v>
      </c>
      <c r="G8" s="22" t="n">
        <v>3040</v>
      </c>
      <c r="H8" s="22" t="n">
        <v>98</v>
      </c>
      <c r="I8" s="23" t="n">
        <v>1544</v>
      </c>
      <c r="J8" s="21" t="n">
        <v>559</v>
      </c>
      <c r="K8" s="22" t="n">
        <v>5981</v>
      </c>
      <c r="L8" s="3"/>
    </row>
    <row r="9" customFormat="false" ht="17.25" hidden="false" customHeight="true" outlineLevel="0" collapsed="false">
      <c r="A9" s="15"/>
      <c r="B9" s="15" t="n">
        <v>15</v>
      </c>
      <c r="C9" s="15"/>
      <c r="D9" s="24" t="n">
        <f aca="false">F9+H9+J9</f>
        <v>731</v>
      </c>
      <c r="E9" s="23" t="n">
        <f aca="false">G9+I9+K9</f>
        <v>10622</v>
      </c>
      <c r="F9" s="25" t="n">
        <v>73</v>
      </c>
      <c r="G9" s="26" t="n">
        <v>3086</v>
      </c>
      <c r="H9" s="27" t="n">
        <v>98</v>
      </c>
      <c r="I9" s="23" t="n">
        <v>1544</v>
      </c>
      <c r="J9" s="21" t="n">
        <v>560</v>
      </c>
      <c r="K9" s="22" t="n">
        <v>5992</v>
      </c>
      <c r="L9" s="3"/>
    </row>
    <row r="10" customFormat="false" ht="17.25" hidden="false" customHeight="true" outlineLevel="0" collapsed="false">
      <c r="A10" s="28"/>
      <c r="B10" s="29" t="n">
        <v>16</v>
      </c>
      <c r="C10" s="28"/>
      <c r="D10" s="24" t="n">
        <f aca="false">F10+H10+J10</f>
        <v>738</v>
      </c>
      <c r="E10" s="23" t="n">
        <f aca="false">G10+I10+K10</f>
        <v>10681</v>
      </c>
      <c r="F10" s="30" t="n">
        <v>73</v>
      </c>
      <c r="G10" s="31" t="n">
        <v>3086</v>
      </c>
      <c r="H10" s="30" t="n">
        <v>98</v>
      </c>
      <c r="I10" s="31" t="n">
        <v>1544</v>
      </c>
      <c r="J10" s="32" t="n">
        <v>567</v>
      </c>
      <c r="K10" s="33" t="n">
        <v>6051</v>
      </c>
      <c r="L10" s="3"/>
    </row>
    <row r="11" customFormat="false" ht="17.25" hidden="false" customHeight="true" outlineLevel="0" collapsed="false">
      <c r="A11" s="34" t="s">
        <v>12</v>
      </c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</sheetData>
  <mergeCells count="6">
    <mergeCell ref="A1:K1"/>
    <mergeCell ref="A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28:44Z</dcterms:created>
  <dc:creator>oyaji</dc:creator>
  <dc:description/>
  <dc:language>en-US</dc:language>
  <cp:lastModifiedBy> </cp:lastModifiedBy>
  <cp:lastPrinted>2004-02-26T05:30:12Z</cp:lastPrinted>
  <dcterms:modified xsi:type="dcterms:W3CDTF">2005-03-25T04:59:30Z</dcterms:modified>
  <cp:revision>0</cp:revision>
  <dc:subject/>
  <dc:title>橋りょう</dc:title>
</cp:coreProperties>
</file>