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風　　　　　致　　　　　地　　　　　区</t>
  </si>
  <si>
    <t xml:space="preserve">  指定面積　　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2. 5. 5</t>
    </r>
  </si>
  <si>
    <t xml:space="preserve">指    定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0.12.21</t>
    </r>
  </si>
  <si>
    <t xml:space="preserve">変    更</t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45. 6.14</t>
    </r>
  </si>
  <si>
    <t xml:space="preserve">種別指定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7.12.24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. 4. 1</t>
    </r>
  </si>
  <si>
    <t xml:space="preserve">　種別面積　　　　　　</t>
  </si>
  <si>
    <t xml:space="preserve">種　　　　　　　別</t>
  </si>
  <si>
    <t xml:space="preserve">  総　　　　　　   　数</t>
  </si>
  <si>
    <t xml:space="preserve"> 第　　　一　　　種</t>
  </si>
  <si>
    <t xml:space="preserve"> 第　　　二　　　種</t>
  </si>
  <si>
    <t xml:space="preserve"> 第　　　三　　　種</t>
  </si>
  <si>
    <t xml:space="preserve"> 第　　　四　　　種</t>
  </si>
  <si>
    <t xml:space="preserve"> 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4" style="0" width="9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customFormat="false" ht="17.2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9"/>
    </row>
    <row r="6" customFormat="false" ht="17.25" hidden="false" customHeight="true" outlineLevel="0" collapsed="false">
      <c r="A6" s="10" t="s">
        <v>11</v>
      </c>
      <c r="B6" s="10"/>
      <c r="C6" s="11" t="s">
        <v>12</v>
      </c>
      <c r="D6" s="12" t="n">
        <f aca="false">SUM(E6:J6)</f>
        <v>2890</v>
      </c>
      <c r="E6" s="13" t="n">
        <v>1550</v>
      </c>
      <c r="F6" s="13" t="n">
        <v>450</v>
      </c>
      <c r="G6" s="13" t="n">
        <v>275</v>
      </c>
      <c r="H6" s="13" t="n">
        <v>80</v>
      </c>
      <c r="I6" s="13" t="n">
        <v>535</v>
      </c>
      <c r="J6" s="14" t="n">
        <v>0</v>
      </c>
    </row>
    <row r="7" customFormat="false" ht="17.25" hidden="false" customHeight="true" outlineLevel="0" collapsed="false">
      <c r="A7" s="6" t="s">
        <v>13</v>
      </c>
      <c r="B7" s="6"/>
      <c r="C7" s="11" t="s">
        <v>14</v>
      </c>
      <c r="D7" s="12" t="n">
        <f aca="false">SUM(E7:J7)</f>
        <v>4725.4</v>
      </c>
      <c r="E7" s="15" t="n">
        <v>2801.8</v>
      </c>
      <c r="F7" s="15" t="n">
        <v>488.8</v>
      </c>
      <c r="G7" s="15" t="n">
        <v>573.5</v>
      </c>
      <c r="H7" s="15" t="n">
        <v>200.5</v>
      </c>
      <c r="I7" s="15" t="n">
        <v>413.2</v>
      </c>
      <c r="J7" s="15" t="n">
        <v>247.6</v>
      </c>
    </row>
    <row r="8" customFormat="false" ht="17.25" hidden="false" customHeight="true" outlineLevel="0" collapsed="false">
      <c r="A8" s="6" t="s">
        <v>15</v>
      </c>
      <c r="B8" s="6"/>
      <c r="C8" s="11" t="s">
        <v>16</v>
      </c>
      <c r="D8" s="12" t="n">
        <f aca="false">SUM(E8:J8)</f>
        <v>4725.4</v>
      </c>
      <c r="E8" s="15" t="n">
        <v>2801.8</v>
      </c>
      <c r="F8" s="15" t="n">
        <v>488.8</v>
      </c>
      <c r="G8" s="15" t="n">
        <v>573.5</v>
      </c>
      <c r="H8" s="15" t="n">
        <v>200.5</v>
      </c>
      <c r="I8" s="15" t="n">
        <v>413.2</v>
      </c>
      <c r="J8" s="15" t="n">
        <v>247.6</v>
      </c>
    </row>
    <row r="9" customFormat="false" ht="17.25" hidden="false" customHeight="true" outlineLevel="0" collapsed="false">
      <c r="A9" s="6" t="s">
        <v>17</v>
      </c>
      <c r="B9" s="6"/>
      <c r="C9" s="11" t="s">
        <v>14</v>
      </c>
      <c r="D9" s="12" t="n">
        <f aca="false">SUM(E9:J9)</f>
        <v>4727.9</v>
      </c>
      <c r="E9" s="16" t="n">
        <v>2801.8</v>
      </c>
      <c r="F9" s="16" t="n">
        <v>488.8</v>
      </c>
      <c r="G9" s="16" t="n">
        <v>576</v>
      </c>
      <c r="H9" s="16" t="n">
        <v>200.5</v>
      </c>
      <c r="I9" s="16" t="n">
        <v>413.2</v>
      </c>
      <c r="J9" s="16" t="n">
        <v>247.6</v>
      </c>
    </row>
    <row r="10" customFormat="false" ht="17.25" hidden="false" customHeight="true" outlineLevel="0" collapsed="false">
      <c r="A10" s="17" t="s">
        <v>18</v>
      </c>
      <c r="B10" s="17"/>
      <c r="C10" s="18" t="s">
        <v>16</v>
      </c>
      <c r="D10" s="19" t="n">
        <f aca="false">SUM(E10:J10)</f>
        <v>4727.9</v>
      </c>
      <c r="E10" s="20" t="n">
        <v>2801.8</v>
      </c>
      <c r="F10" s="20" t="n">
        <v>488.8</v>
      </c>
      <c r="G10" s="20" t="n">
        <v>576</v>
      </c>
      <c r="H10" s="20" t="n">
        <v>200.5</v>
      </c>
      <c r="I10" s="20" t="n">
        <v>413.2</v>
      </c>
      <c r="J10" s="20" t="n">
        <v>247.6</v>
      </c>
    </row>
    <row r="11" customFormat="false" ht="17.2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4" t="s">
        <v>19</v>
      </c>
      <c r="B12" s="4"/>
      <c r="C12" s="23"/>
      <c r="D12" s="22"/>
      <c r="E12" s="22"/>
      <c r="F12" s="22"/>
      <c r="G12" s="22"/>
      <c r="H12" s="22"/>
      <c r="I12" s="22"/>
      <c r="J12" s="6" t="s">
        <v>2</v>
      </c>
    </row>
    <row r="13" customFormat="false" ht="17.25" hidden="false" customHeight="true" outlineLevel="0" collapsed="false">
      <c r="A13" s="7" t="s">
        <v>20</v>
      </c>
      <c r="B13" s="7"/>
      <c r="C13" s="7"/>
      <c r="D13" s="8" t="s">
        <v>4</v>
      </c>
      <c r="E13" s="8" t="s">
        <v>5</v>
      </c>
      <c r="F13" s="8" t="s">
        <v>6</v>
      </c>
      <c r="G13" s="8" t="s">
        <v>7</v>
      </c>
      <c r="H13" s="8" t="s">
        <v>8</v>
      </c>
      <c r="I13" s="8" t="s">
        <v>9</v>
      </c>
      <c r="J13" s="9" t="s">
        <v>10</v>
      </c>
    </row>
    <row r="14" customFormat="false" ht="17.25" hidden="false" customHeight="tru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9"/>
    </row>
    <row r="15" customFormat="false" ht="17.25" hidden="false" customHeight="true" outlineLevel="0" collapsed="false">
      <c r="A15" s="24" t="s">
        <v>21</v>
      </c>
      <c r="B15" s="24"/>
      <c r="C15" s="24"/>
      <c r="D15" s="25" t="n">
        <f aca="false">SUM(E15:J15)</f>
        <v>4727.9</v>
      </c>
      <c r="E15" s="15" t="n">
        <f aca="false">SUM(E16:E20)</f>
        <v>2801.8</v>
      </c>
      <c r="F15" s="15" t="n">
        <f aca="false">SUM(F16:F20)</f>
        <v>488.8</v>
      </c>
      <c r="G15" s="15" t="n">
        <f aca="false">SUM(G16:G20)</f>
        <v>576</v>
      </c>
      <c r="H15" s="15" t="n">
        <f aca="false">SUM(H16:H20)</f>
        <v>200.5</v>
      </c>
      <c r="I15" s="15" t="n">
        <f aca="false">SUM(I16:I20)</f>
        <v>413.2</v>
      </c>
      <c r="J15" s="15" t="n">
        <f aca="false">SUM(J16:J20)</f>
        <v>247.6</v>
      </c>
    </row>
    <row r="16" customFormat="false" ht="17.25" hidden="false" customHeight="true" outlineLevel="0" collapsed="false">
      <c r="A16" s="26" t="s">
        <v>22</v>
      </c>
      <c r="B16" s="26"/>
      <c r="C16" s="26"/>
      <c r="D16" s="25" t="n">
        <f aca="false">SUM(E16:J16)</f>
        <v>1809</v>
      </c>
      <c r="E16" s="15" t="n">
        <v>1329</v>
      </c>
      <c r="F16" s="15" t="n">
        <v>138.4</v>
      </c>
      <c r="G16" s="15" t="n">
        <v>302.6</v>
      </c>
      <c r="H16" s="15" t="n">
        <v>39</v>
      </c>
      <c r="I16" s="14" t="n">
        <v>0</v>
      </c>
      <c r="J16" s="14" t="n">
        <v>0</v>
      </c>
    </row>
    <row r="17" customFormat="false" ht="17.25" hidden="false" customHeight="true" outlineLevel="0" collapsed="false">
      <c r="A17" s="26" t="s">
        <v>23</v>
      </c>
      <c r="B17" s="26"/>
      <c r="C17" s="26"/>
      <c r="D17" s="25" t="n">
        <f aca="false">SUM(E17:J17)</f>
        <v>1455.4</v>
      </c>
      <c r="E17" s="15" t="n">
        <v>1056.9</v>
      </c>
      <c r="F17" s="15" t="n">
        <v>71.7</v>
      </c>
      <c r="G17" s="15" t="n">
        <v>62.2</v>
      </c>
      <c r="H17" s="15" t="n">
        <v>35.1</v>
      </c>
      <c r="I17" s="15" t="n">
        <v>13.8</v>
      </c>
      <c r="J17" s="16" t="n">
        <v>215.7</v>
      </c>
    </row>
    <row r="18" customFormat="false" ht="17.25" hidden="false" customHeight="true" outlineLevel="0" collapsed="false">
      <c r="A18" s="26" t="s">
        <v>24</v>
      </c>
      <c r="B18" s="26"/>
      <c r="C18" s="26"/>
      <c r="D18" s="25" t="n">
        <f aca="false">SUM(E18:J18)</f>
        <v>1316.8</v>
      </c>
      <c r="E18" s="16" t="n">
        <v>368.4</v>
      </c>
      <c r="F18" s="16" t="n">
        <v>264.6</v>
      </c>
      <c r="G18" s="16" t="n">
        <v>195.8</v>
      </c>
      <c r="H18" s="16" t="n">
        <v>125.6</v>
      </c>
      <c r="I18" s="16" t="n">
        <v>330.5</v>
      </c>
      <c r="J18" s="15" t="n">
        <v>31.9</v>
      </c>
    </row>
    <row r="19" customFormat="false" ht="17.25" hidden="false" customHeight="true" outlineLevel="0" collapsed="false">
      <c r="A19" s="26" t="s">
        <v>25</v>
      </c>
      <c r="B19" s="26"/>
      <c r="C19" s="26"/>
      <c r="D19" s="25" t="n">
        <f aca="false">SUM(E19:J19)</f>
        <v>24.5</v>
      </c>
      <c r="E19" s="15" t="n">
        <v>23.3</v>
      </c>
      <c r="F19" s="15" t="n">
        <v>0.4</v>
      </c>
      <c r="G19" s="14" t="n">
        <v>0</v>
      </c>
      <c r="H19" s="15" t="n">
        <v>0.8</v>
      </c>
      <c r="I19" s="14" t="n">
        <v>0</v>
      </c>
      <c r="J19" s="14" t="n">
        <v>0</v>
      </c>
    </row>
    <row r="20" customFormat="false" ht="17.25" hidden="false" customHeight="true" outlineLevel="0" collapsed="false">
      <c r="A20" s="27" t="s">
        <v>26</v>
      </c>
      <c r="B20" s="27"/>
      <c r="C20" s="27"/>
      <c r="D20" s="28" t="n">
        <f aca="false">SUM(E20:J20)</f>
        <v>122.2</v>
      </c>
      <c r="E20" s="20" t="n">
        <v>24.2</v>
      </c>
      <c r="F20" s="20" t="n">
        <v>13.7</v>
      </c>
      <c r="G20" s="20" t="n">
        <v>15.4</v>
      </c>
      <c r="H20" s="29" t="n">
        <v>0</v>
      </c>
      <c r="I20" s="20" t="n">
        <v>68.9</v>
      </c>
      <c r="J20" s="29" t="n">
        <v>0</v>
      </c>
    </row>
    <row r="21" customFormat="false" ht="15.75" hidden="false" customHeight="true" outlineLevel="0" collapsed="false">
      <c r="A21" s="30" t="s">
        <v>27</v>
      </c>
      <c r="B21" s="31"/>
      <c r="C21" s="23"/>
      <c r="D21" s="23"/>
      <c r="E21" s="23"/>
      <c r="F21" s="23"/>
      <c r="G21" s="23"/>
      <c r="H21" s="23"/>
      <c r="I21" s="23"/>
      <c r="J21" s="23"/>
    </row>
  </sheetData>
  <mergeCells count="28">
    <mergeCell ref="A1:J1"/>
    <mergeCell ref="A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3:C14"/>
    <mergeCell ref="D13:D14"/>
    <mergeCell ref="E13:E14"/>
    <mergeCell ref="F13:F14"/>
    <mergeCell ref="G13:G14"/>
    <mergeCell ref="H13:H14"/>
    <mergeCell ref="I13:I14"/>
    <mergeCell ref="J13:J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24:03Z</dcterms:created>
  <dc:creator>oyaji</dc:creator>
  <dc:description/>
  <dc:language>en-US</dc:language>
  <cp:lastModifiedBy> </cp:lastModifiedBy>
  <cp:lastPrinted>2005-03-25T04:45:23Z</cp:lastPrinted>
  <dcterms:modified xsi:type="dcterms:W3CDTF">2005-03-25T04:45:42Z</dcterms:modified>
  <cp:revision>0</cp:revision>
  <dc:subject/>
  <dc:title>風致地区</dc:title>
</cp:coreProperties>
</file>