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08" sheetId="1" state="visible" r:id="rId2"/>
  </sheets>
  <definedNames>
    <definedName function="false" hidden="false" localSheetId="0" name="_xlnm.Print_Area" vbProcedure="false">12_08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Ｊ　　Ｒ　　乗　　車　　人　　員</t>
  </si>
  <si>
    <t xml:space="preserve">年度および</t>
  </si>
  <si>
    <t xml:space="preserve">１　　　　　日　　　　　平　　　　　均</t>
  </si>
  <si>
    <t xml:space="preserve">駅     名</t>
  </si>
  <si>
    <t xml:space="preserve">総           数</t>
  </si>
  <si>
    <t xml:space="preserve">定     期     外</t>
  </si>
  <si>
    <t xml:space="preserve">定           期</t>
  </si>
  <si>
    <t xml:space="preserve">　　平成１１年</t>
  </si>
  <si>
    <t xml:space="preserve">　　　　１２</t>
  </si>
  <si>
    <t xml:space="preserve">　　　　１３</t>
  </si>
  <si>
    <t xml:space="preserve">　　　　１４</t>
  </si>
  <si>
    <t xml:space="preserve">　　　　１５</t>
  </si>
  <si>
    <t xml:space="preserve">奈　　良　　駅</t>
  </si>
  <si>
    <t xml:space="preserve">京　　終　　駅</t>
  </si>
  <si>
    <t xml:space="preserve">帯　　解　　駅</t>
  </si>
  <si>
    <t xml:space="preserve">平　城　山　駅</t>
  </si>
  <si>
    <t xml:space="preserve">　資料：ＪＲ西日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23.49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A5" s="10" t="s">
        <v>7</v>
      </c>
      <c r="B5" s="11" t="n">
        <v>22880</v>
      </c>
      <c r="C5" s="4" t="n">
        <v>8444</v>
      </c>
      <c r="D5" s="4" t="n">
        <v>14436</v>
      </c>
    </row>
    <row r="6" customFormat="false" ht="18.75" hidden="false" customHeight="true" outlineLevel="0" collapsed="false">
      <c r="A6" s="10" t="s">
        <v>8</v>
      </c>
      <c r="B6" s="11" t="n">
        <v>22564</v>
      </c>
      <c r="C6" s="4" t="n">
        <v>8275</v>
      </c>
      <c r="D6" s="4" t="n">
        <v>14289</v>
      </c>
    </row>
    <row r="7" customFormat="false" ht="18.75" hidden="false" customHeight="true" outlineLevel="0" collapsed="false">
      <c r="A7" s="10" t="s">
        <v>9</v>
      </c>
      <c r="B7" s="11" t="n">
        <v>22563</v>
      </c>
      <c r="C7" s="4" t="n">
        <v>8510</v>
      </c>
      <c r="D7" s="4" t="n">
        <v>14053</v>
      </c>
    </row>
    <row r="8" customFormat="false" ht="18.75" hidden="false" customHeight="true" outlineLevel="0" collapsed="false">
      <c r="A8" s="10" t="s">
        <v>10</v>
      </c>
      <c r="B8" s="12" t="n">
        <v>21999</v>
      </c>
      <c r="C8" s="13" t="n">
        <v>8301</v>
      </c>
      <c r="D8" s="13" t="n">
        <v>13698</v>
      </c>
    </row>
    <row r="9" customFormat="false" ht="18.75" hidden="false" customHeight="true" outlineLevel="0" collapsed="false">
      <c r="A9" s="10" t="s">
        <v>11</v>
      </c>
      <c r="B9" s="12" t="n">
        <f aca="false">SUM(B11:B14)</f>
        <v>21646</v>
      </c>
      <c r="C9" s="13" t="n">
        <f aca="false">SUM(C11:C14)</f>
        <v>8039</v>
      </c>
      <c r="D9" s="13" t="n">
        <f aca="false">SUM(D11:D14)</f>
        <v>13607</v>
      </c>
    </row>
    <row r="10" customFormat="false" ht="18.75" hidden="false" customHeight="true" outlineLevel="0" collapsed="false">
      <c r="A10" s="14"/>
      <c r="B10" s="11"/>
      <c r="C10" s="4"/>
      <c r="D10" s="4"/>
    </row>
    <row r="11" customFormat="false" ht="18.75" hidden="false" customHeight="true" outlineLevel="0" collapsed="false">
      <c r="A11" s="15" t="s">
        <v>12</v>
      </c>
      <c r="B11" s="11" t="n">
        <v>19201</v>
      </c>
      <c r="C11" s="4" t="n">
        <v>7216</v>
      </c>
      <c r="D11" s="4" t="n">
        <v>11985</v>
      </c>
    </row>
    <row r="12" customFormat="false" ht="18.75" hidden="false" customHeight="true" outlineLevel="0" collapsed="false">
      <c r="A12" s="15" t="s">
        <v>13</v>
      </c>
      <c r="B12" s="11" t="n">
        <v>497</v>
      </c>
      <c r="C12" s="4" t="n">
        <v>196</v>
      </c>
      <c r="D12" s="4" t="n">
        <v>301</v>
      </c>
    </row>
    <row r="13" customFormat="false" ht="18.75" hidden="false" customHeight="true" outlineLevel="0" collapsed="false">
      <c r="A13" s="15" t="s">
        <v>14</v>
      </c>
      <c r="B13" s="11" t="n">
        <v>537</v>
      </c>
      <c r="C13" s="4" t="n">
        <v>199</v>
      </c>
      <c r="D13" s="4" t="n">
        <v>338</v>
      </c>
    </row>
    <row r="14" customFormat="false" ht="18.75" hidden="false" customHeight="true" outlineLevel="0" collapsed="false">
      <c r="A14" s="15" t="s">
        <v>15</v>
      </c>
      <c r="B14" s="16" t="n">
        <v>1411</v>
      </c>
      <c r="C14" s="3" t="n">
        <v>428</v>
      </c>
      <c r="D14" s="3" t="n">
        <v>983</v>
      </c>
    </row>
    <row r="15" customFormat="false" ht="13.5" hidden="false" customHeight="false" outlineLevel="0" collapsed="false">
      <c r="A15" s="17" t="s">
        <v>16</v>
      </c>
      <c r="B15" s="4"/>
      <c r="C15" s="4"/>
    </row>
  </sheetData>
  <mergeCells count="2">
    <mergeCell ref="A1:D1"/>
    <mergeCell ref="B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56:25Z</dcterms:created>
  <dc:creator>oyaji</dc:creator>
  <dc:description/>
  <dc:language>en-US</dc:language>
  <cp:lastModifiedBy> </cp:lastModifiedBy>
  <cp:lastPrinted>2004-02-26T06:59:22Z</cp:lastPrinted>
  <dcterms:modified xsi:type="dcterms:W3CDTF">2005-03-25T02:32:10Z</dcterms:modified>
  <cp:revision>0</cp:revision>
  <dc:subject/>
  <dc:title>ＪＲ乗車人員</dc:title>
</cp:coreProperties>
</file>