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07" sheetId="1" state="visible" r:id="rId2"/>
  </sheets>
  <definedNames>
    <definedName function="false" hidden="false" localSheetId="0" name="_xlnm.Print_Area" vbProcedure="false">12_07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近　　鉄　　乗　　車　　人　　員</t>
  </si>
  <si>
    <t xml:space="preserve">年度および</t>
  </si>
  <si>
    <t xml:space="preserve">総    数</t>
  </si>
  <si>
    <t xml:space="preserve">定 期 外</t>
  </si>
  <si>
    <t xml:space="preserve">定   期</t>
  </si>
  <si>
    <t xml:space="preserve">１　　日　　平　　均</t>
  </si>
  <si>
    <t xml:space="preserve">駅     名</t>
  </si>
  <si>
    <t xml:space="preserve">総　数</t>
  </si>
  <si>
    <t xml:space="preserve">定期外</t>
  </si>
  <si>
    <t xml:space="preserve">定　期</t>
  </si>
  <si>
    <t xml:space="preserve">　　平成１１年</t>
  </si>
  <si>
    <t xml:space="preserve">　　　　１２</t>
  </si>
  <si>
    <t xml:space="preserve">　　　　１３</t>
  </si>
  <si>
    <t xml:space="preserve">　　　　１４</t>
  </si>
  <si>
    <t xml:space="preserve">　　　　１５</t>
  </si>
  <si>
    <t xml:space="preserve">奈良駅</t>
  </si>
  <si>
    <t xml:space="preserve">新大宮駅</t>
  </si>
  <si>
    <t xml:space="preserve">大和西大寺駅</t>
  </si>
  <si>
    <t xml:space="preserve">あやめ池駅</t>
  </si>
  <si>
    <t xml:space="preserve">学園前駅</t>
  </si>
  <si>
    <t xml:space="preserve">富雄駅</t>
  </si>
  <si>
    <t xml:space="preserve">尼ヶ辻駅</t>
  </si>
  <si>
    <t xml:space="preserve">西ノ京駅</t>
  </si>
  <si>
    <t xml:space="preserve">平城駅</t>
  </si>
  <si>
    <t xml:space="preserve">高の原駅</t>
  </si>
  <si>
    <t xml:space="preserve">　資料：近畿日本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7" min="2" style="1" width="12.36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/>
      <c r="G3" s="7"/>
    </row>
    <row r="4" customFormat="false" ht="19.5" hidden="false" customHeight="true" outlineLevel="0" collapsed="false">
      <c r="A4" s="8" t="s">
        <v>6</v>
      </c>
      <c r="B4" s="6"/>
      <c r="C4" s="6"/>
      <c r="D4" s="6"/>
      <c r="E4" s="9" t="s">
        <v>7</v>
      </c>
      <c r="F4" s="9" t="s">
        <v>8</v>
      </c>
      <c r="G4" s="10" t="s">
        <v>9</v>
      </c>
    </row>
    <row r="5" customFormat="false" ht="19.5" hidden="false" customHeight="true" outlineLevel="0" collapsed="false">
      <c r="A5" s="11" t="s">
        <v>10</v>
      </c>
      <c r="B5" s="12" t="n">
        <v>63297922</v>
      </c>
      <c r="C5" s="13" t="n">
        <v>23402572</v>
      </c>
      <c r="D5" s="13" t="n">
        <v>39895350</v>
      </c>
      <c r="E5" s="13" t="n">
        <v>172945</v>
      </c>
      <c r="F5" s="13" t="n">
        <v>63941</v>
      </c>
      <c r="G5" s="13" t="n">
        <v>109004</v>
      </c>
    </row>
    <row r="6" customFormat="false" ht="19.5" hidden="false" customHeight="true" outlineLevel="0" collapsed="false">
      <c r="A6" s="11" t="s">
        <v>11</v>
      </c>
      <c r="B6" s="14" t="n">
        <v>62089750</v>
      </c>
      <c r="C6" s="3" t="n">
        <v>23413540</v>
      </c>
      <c r="D6" s="3" t="n">
        <v>38676210</v>
      </c>
      <c r="E6" s="3" t="n">
        <v>170109</v>
      </c>
      <c r="F6" s="3" t="n">
        <v>64147</v>
      </c>
      <c r="G6" s="3" t="n">
        <v>105962</v>
      </c>
    </row>
    <row r="7" customFormat="false" ht="19.5" hidden="false" customHeight="true" outlineLevel="0" collapsed="false">
      <c r="A7" s="11" t="s">
        <v>12</v>
      </c>
      <c r="B7" s="12" t="n">
        <v>61056885</v>
      </c>
      <c r="C7" s="13" t="n">
        <v>23914635</v>
      </c>
      <c r="D7" s="13" t="n">
        <v>37142250</v>
      </c>
      <c r="E7" s="13" t="n">
        <v>167279</v>
      </c>
      <c r="F7" s="13" t="n">
        <v>65521</v>
      </c>
      <c r="G7" s="13" t="n">
        <v>101758</v>
      </c>
    </row>
    <row r="8" customFormat="false" ht="19.5" hidden="false" customHeight="true" outlineLevel="0" collapsed="false">
      <c r="A8" s="11" t="s">
        <v>13</v>
      </c>
      <c r="B8" s="12" t="n">
        <v>59870158</v>
      </c>
      <c r="C8" s="13" t="n">
        <v>23727178</v>
      </c>
      <c r="D8" s="13" t="n">
        <v>36142980</v>
      </c>
      <c r="E8" s="13" t="n">
        <v>164026</v>
      </c>
      <c r="F8" s="13" t="n">
        <v>65006</v>
      </c>
      <c r="G8" s="13" t="n">
        <v>99020</v>
      </c>
    </row>
    <row r="9" customFormat="false" ht="19.5" hidden="false" customHeight="true" outlineLevel="0" collapsed="false">
      <c r="A9" s="11" t="s">
        <v>14</v>
      </c>
      <c r="B9" s="15" t="n">
        <f aca="false">SUM(B11:B20)</f>
        <v>59487266</v>
      </c>
      <c r="C9" s="16" t="n">
        <f aca="false">SUM(C11:C20)</f>
        <v>23638736</v>
      </c>
      <c r="D9" s="16" t="n">
        <f aca="false">SUM(D11:D20)</f>
        <v>35848530</v>
      </c>
      <c r="E9" s="16" t="n">
        <f aca="false">SUM(E11:E20)</f>
        <v>162533</v>
      </c>
      <c r="F9" s="16" t="n">
        <f aca="false">SUM(F11:F20)</f>
        <v>64588</v>
      </c>
      <c r="G9" s="16" t="n">
        <f aca="false">SUM(G11:G20)</f>
        <v>97945</v>
      </c>
    </row>
    <row r="10" customFormat="false" ht="19.5" hidden="false" customHeight="true" outlineLevel="0" collapsed="false">
      <c r="A10" s="3"/>
      <c r="B10" s="12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17" t="s">
        <v>15</v>
      </c>
      <c r="B11" s="12" t="n">
        <v>13520325</v>
      </c>
      <c r="C11" s="13" t="n">
        <v>5911155</v>
      </c>
      <c r="D11" s="13" t="n">
        <v>7609170</v>
      </c>
      <c r="E11" s="18" t="n">
        <v>36941</v>
      </c>
      <c r="F11" s="18" t="n">
        <v>16151</v>
      </c>
      <c r="G11" s="18" t="n">
        <v>20790</v>
      </c>
    </row>
    <row r="12" customFormat="false" ht="19.5" hidden="false" customHeight="true" outlineLevel="0" collapsed="false">
      <c r="A12" s="17" t="s">
        <v>16</v>
      </c>
      <c r="B12" s="12" t="n">
        <v>4713063</v>
      </c>
      <c r="C12" s="13" t="n">
        <v>2221983</v>
      </c>
      <c r="D12" s="13" t="n">
        <v>2491080</v>
      </c>
      <c r="E12" s="18" t="n">
        <v>12877</v>
      </c>
      <c r="F12" s="18" t="n">
        <v>6071</v>
      </c>
      <c r="G12" s="18" t="n">
        <v>6806</v>
      </c>
    </row>
    <row r="13" customFormat="false" ht="19.5" hidden="false" customHeight="true" outlineLevel="0" collapsed="false">
      <c r="A13" s="17" t="s">
        <v>17</v>
      </c>
      <c r="B13" s="12" t="n">
        <v>8937865</v>
      </c>
      <c r="C13" s="13" t="n">
        <v>4781965</v>
      </c>
      <c r="D13" s="13" t="n">
        <v>4155900</v>
      </c>
      <c r="E13" s="18" t="n">
        <v>24420</v>
      </c>
      <c r="F13" s="18" t="n">
        <v>13065</v>
      </c>
      <c r="G13" s="18" t="n">
        <v>11355</v>
      </c>
    </row>
    <row r="14" customFormat="false" ht="19.5" hidden="false" customHeight="true" outlineLevel="0" collapsed="false">
      <c r="A14" s="17" t="s">
        <v>18</v>
      </c>
      <c r="B14" s="12" t="n">
        <v>2243368</v>
      </c>
      <c r="C14" s="13" t="n">
        <v>959128</v>
      </c>
      <c r="D14" s="13" t="n">
        <v>1284240</v>
      </c>
      <c r="E14" s="18" t="n">
        <v>6129</v>
      </c>
      <c r="F14" s="18" t="n">
        <v>2621</v>
      </c>
      <c r="G14" s="18" t="n">
        <v>3508</v>
      </c>
    </row>
    <row r="15" customFormat="false" ht="19.5" hidden="false" customHeight="true" outlineLevel="0" collapsed="false">
      <c r="A15" s="17" t="s">
        <v>19</v>
      </c>
      <c r="B15" s="12" t="n">
        <v>13942636</v>
      </c>
      <c r="C15" s="13" t="n">
        <v>4619836</v>
      </c>
      <c r="D15" s="13" t="n">
        <v>9322800</v>
      </c>
      <c r="E15" s="18" t="n">
        <v>38095</v>
      </c>
      <c r="F15" s="18" t="n">
        <v>12623</v>
      </c>
      <c r="G15" s="18" t="n">
        <v>25472</v>
      </c>
    </row>
    <row r="16" customFormat="false" ht="19.5" hidden="false" customHeight="true" outlineLevel="0" collapsed="false">
      <c r="A16" s="17" t="s">
        <v>20</v>
      </c>
      <c r="B16" s="12" t="n">
        <v>5865963</v>
      </c>
      <c r="C16" s="13" t="n">
        <v>1984293</v>
      </c>
      <c r="D16" s="13" t="n">
        <v>3881670</v>
      </c>
      <c r="E16" s="18" t="n">
        <v>16027</v>
      </c>
      <c r="F16" s="18" t="n">
        <v>5422</v>
      </c>
      <c r="G16" s="18" t="n">
        <v>10605</v>
      </c>
    </row>
    <row r="17" customFormat="false" ht="19.5" hidden="false" customHeight="true" outlineLevel="0" collapsed="false">
      <c r="A17" s="17" t="s">
        <v>21</v>
      </c>
      <c r="B17" s="12" t="n">
        <v>1170158</v>
      </c>
      <c r="C17" s="13" t="n">
        <v>426638</v>
      </c>
      <c r="D17" s="13" t="n">
        <v>743520</v>
      </c>
      <c r="E17" s="18" t="n">
        <v>3197</v>
      </c>
      <c r="F17" s="18" t="n">
        <v>1166</v>
      </c>
      <c r="G17" s="18" t="n">
        <v>2031</v>
      </c>
    </row>
    <row r="18" customFormat="false" ht="19.5" hidden="false" customHeight="true" outlineLevel="0" collapsed="false">
      <c r="A18" s="17" t="s">
        <v>22</v>
      </c>
      <c r="B18" s="12" t="n">
        <v>1604796</v>
      </c>
      <c r="C18" s="13" t="n">
        <v>612036</v>
      </c>
      <c r="D18" s="13" t="n">
        <v>992760</v>
      </c>
      <c r="E18" s="18" t="n">
        <v>4385</v>
      </c>
      <c r="F18" s="18" t="n">
        <v>1672</v>
      </c>
      <c r="G18" s="18" t="n">
        <v>2713</v>
      </c>
    </row>
    <row r="19" customFormat="false" ht="19.5" hidden="false" customHeight="true" outlineLevel="0" collapsed="false">
      <c r="A19" s="17" t="s">
        <v>23</v>
      </c>
      <c r="B19" s="12" t="n">
        <v>677795</v>
      </c>
      <c r="C19" s="13" t="n">
        <v>200225</v>
      </c>
      <c r="D19" s="13" t="n">
        <v>477570</v>
      </c>
      <c r="E19" s="18" t="n">
        <v>1852</v>
      </c>
      <c r="F19" s="18" t="n">
        <v>547</v>
      </c>
      <c r="G19" s="18" t="n">
        <v>1305</v>
      </c>
    </row>
    <row r="20" customFormat="false" ht="19.5" hidden="false" customHeight="true" outlineLevel="0" collapsed="false">
      <c r="A20" s="17" t="s">
        <v>24</v>
      </c>
      <c r="B20" s="19" t="n">
        <v>6811297</v>
      </c>
      <c r="C20" s="20" t="n">
        <v>1921477</v>
      </c>
      <c r="D20" s="20" t="n">
        <v>4889820</v>
      </c>
      <c r="E20" s="21" t="n">
        <v>18610</v>
      </c>
      <c r="F20" s="21" t="n">
        <v>5250</v>
      </c>
      <c r="G20" s="21" t="n">
        <v>13360</v>
      </c>
    </row>
    <row r="21" customFormat="false" ht="13.5" hidden="false" customHeight="false" outlineLevel="0" collapsed="false">
      <c r="A21" s="22" t="s">
        <v>25</v>
      </c>
      <c r="B21" s="23"/>
      <c r="C21" s="23"/>
      <c r="D21" s="23"/>
      <c r="E21" s="23"/>
      <c r="F21" s="23"/>
      <c r="G21" s="23"/>
    </row>
  </sheetData>
  <mergeCells count="5">
    <mergeCell ref="A1:G1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6:56:20Z</dcterms:created>
  <dc:creator>oyaji</dc:creator>
  <dc:description/>
  <dc:language>en-US</dc:language>
  <cp:lastModifiedBy> </cp:lastModifiedBy>
  <dcterms:modified xsi:type="dcterms:W3CDTF">2005-03-25T02:28:32Z</dcterms:modified>
  <cp:revision>0</cp:revision>
  <dc:subject/>
  <dc:title>近鉄乗車人員</dc:title>
</cp:coreProperties>
</file>