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電　話　施　設　状　況</t>
  </si>
  <si>
    <t xml:space="preserve">年度</t>
  </si>
  <si>
    <t xml:space="preserve">加入電話総数</t>
  </si>
  <si>
    <t xml:space="preserve">公衆電話</t>
  </si>
  <si>
    <t xml:space="preserve">ISDN</t>
  </si>
  <si>
    <t xml:space="preserve">一般加入</t>
  </si>
  <si>
    <t xml:space="preserve">郵便局</t>
  </si>
  <si>
    <t xml:space="preserve">ボックス以外公衆</t>
  </si>
  <si>
    <t xml:space="preserve">ボックス公衆</t>
  </si>
  <si>
    <t xml:space="preserve">ＮＴＴ局 内</t>
  </si>
  <si>
    <t xml:space="preserve">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t xml:space="preserve">　資料：ＮＴＴ西日本京都支店</t>
  </si>
  <si>
    <t xml:space="preserve">　　注）公衆電話のＩＳＤＮにはＩＣカード公衆電話を含む。</t>
  </si>
  <si>
    <r>
      <rPr>
        <sz val="10"/>
        <rFont val="Noto Sans"/>
        <family val="2"/>
      </rPr>
      <t xml:space="preserve">　 　　 加入電話のＩＳＤＮには「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ライト」と「ＩＮＳネット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」の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換算（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倍）</t>
    </r>
  </si>
  <si>
    <t xml:space="preserve">　 　 　したもの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13" min="2" style="1" width="5.79"/>
    <col collapsed="false" customWidth="false" hidden="false" outlineLevel="0" max="257" min="14" style="1" width="8.7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/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s="3" customFormat="true" ht="13.5" hidden="false" customHeight="true" outlineLevel="0" collapsed="false">
      <c r="A4" s="4"/>
      <c r="B4" s="7"/>
      <c r="C4" s="8" t="s">
        <v>4</v>
      </c>
      <c r="D4" s="9" t="s">
        <v>5</v>
      </c>
      <c r="E4" s="10"/>
      <c r="F4" s="11" t="s">
        <v>6</v>
      </c>
      <c r="G4" s="12" t="s">
        <v>7</v>
      </c>
      <c r="H4" s="12"/>
      <c r="I4" s="12"/>
      <c r="J4" s="12" t="s">
        <v>8</v>
      </c>
      <c r="K4" s="12"/>
      <c r="L4" s="12"/>
      <c r="M4" s="13" t="s">
        <v>9</v>
      </c>
    </row>
    <row r="5" s="3" customFormat="true" ht="13.5" hidden="false" customHeight="true" outlineLevel="0" collapsed="false">
      <c r="A5" s="4"/>
      <c r="B5" s="7"/>
      <c r="C5" s="8"/>
      <c r="D5" s="9"/>
      <c r="E5" s="10"/>
      <c r="F5" s="10"/>
      <c r="G5" s="14"/>
      <c r="H5" s="15" t="s">
        <v>4</v>
      </c>
      <c r="I5" s="16" t="s">
        <v>10</v>
      </c>
      <c r="J5" s="14"/>
      <c r="K5" s="15" t="s">
        <v>4</v>
      </c>
      <c r="L5" s="16" t="s">
        <v>10</v>
      </c>
      <c r="M5" s="13"/>
    </row>
    <row r="6" s="3" customFormat="true" ht="13.5" hidden="false" customHeight="false" outlineLevel="0" collapsed="false">
      <c r="A6" s="17" t="s">
        <v>11</v>
      </c>
      <c r="B6" s="18" t="n">
        <f aca="false">SUM(C6:D6)</f>
        <v>173920</v>
      </c>
      <c r="C6" s="19" t="n">
        <v>20200</v>
      </c>
      <c r="D6" s="19" t="n">
        <v>153720</v>
      </c>
      <c r="E6" s="19" t="n">
        <f aca="false">F6+G6+J6+M6</f>
        <v>2164</v>
      </c>
      <c r="F6" s="19" t="n">
        <v>13</v>
      </c>
      <c r="G6" s="19" t="n">
        <f aca="false">SUM(H6:I6)</f>
        <v>1820</v>
      </c>
      <c r="H6" s="19" t="n">
        <v>183</v>
      </c>
      <c r="I6" s="19" t="n">
        <v>1637</v>
      </c>
      <c r="J6" s="19" t="n">
        <v>328</v>
      </c>
      <c r="K6" s="19" t="n">
        <v>139</v>
      </c>
      <c r="L6" s="19" t="n">
        <v>182</v>
      </c>
      <c r="M6" s="19" t="n">
        <v>3</v>
      </c>
    </row>
    <row r="7" s="3" customFormat="true" ht="13.5" hidden="false" customHeight="true" outlineLevel="0" collapsed="false">
      <c r="A7" s="17" t="s">
        <v>12</v>
      </c>
      <c r="B7" s="18" t="n">
        <f aca="false">SUM(C7:D7)</f>
        <v>174330</v>
      </c>
      <c r="C7" s="19" t="n">
        <v>29178</v>
      </c>
      <c r="D7" s="19" t="n">
        <v>145152</v>
      </c>
      <c r="E7" s="19" t="n">
        <f aca="false">F7+G7+J7+M7</f>
        <v>2058</v>
      </c>
      <c r="F7" s="19" t="n">
        <v>13</v>
      </c>
      <c r="G7" s="19" t="n">
        <f aca="false">SUM(H7:I7)</f>
        <v>1729</v>
      </c>
      <c r="H7" s="19" t="n">
        <v>201</v>
      </c>
      <c r="I7" s="19" t="n">
        <v>1528</v>
      </c>
      <c r="J7" s="19" t="n">
        <f aca="false">SUM(K7:L7)</f>
        <v>313</v>
      </c>
      <c r="K7" s="19" t="n">
        <v>181</v>
      </c>
      <c r="L7" s="19" t="n">
        <v>132</v>
      </c>
      <c r="M7" s="19" t="n">
        <v>3</v>
      </c>
    </row>
    <row r="8" s="3" customFormat="true" ht="13.5" hidden="false" customHeight="false" outlineLevel="0" collapsed="false">
      <c r="A8" s="17" t="s">
        <v>13</v>
      </c>
      <c r="B8" s="18" t="n">
        <f aca="false">SUM(C8:D8)</f>
        <v>170926</v>
      </c>
      <c r="C8" s="20" t="n">
        <v>28100</v>
      </c>
      <c r="D8" s="20" t="n">
        <v>142826</v>
      </c>
      <c r="E8" s="20" t="n">
        <f aca="false">F8+G8+J8+M8</f>
        <v>1964</v>
      </c>
      <c r="F8" s="21" t="n">
        <v>0</v>
      </c>
      <c r="G8" s="20" t="n">
        <f aca="false">SUM(H8:I8)</f>
        <v>1656</v>
      </c>
      <c r="H8" s="20" t="n">
        <v>225</v>
      </c>
      <c r="I8" s="20" t="n">
        <v>1431</v>
      </c>
      <c r="J8" s="20" t="n">
        <f aca="false">SUM(K8:L8)</f>
        <v>308</v>
      </c>
      <c r="K8" s="19" t="n">
        <v>190</v>
      </c>
      <c r="L8" s="20" t="n">
        <v>118</v>
      </c>
      <c r="M8" s="21" t="n">
        <v>0</v>
      </c>
    </row>
    <row r="9" s="3" customFormat="true" ht="13.5" hidden="false" customHeight="false" outlineLevel="0" collapsed="false">
      <c r="A9" s="17" t="s">
        <v>14</v>
      </c>
      <c r="B9" s="18" t="n">
        <f aca="false">SUM(C9:D9)</f>
        <v>169780</v>
      </c>
      <c r="C9" s="20" t="n">
        <v>24530</v>
      </c>
      <c r="D9" s="22" t="n">
        <v>145250</v>
      </c>
      <c r="E9" s="20" t="n">
        <f aca="false">F9+G9+J9+M9</f>
        <v>1627</v>
      </c>
      <c r="F9" s="21" t="n">
        <v>0</v>
      </c>
      <c r="G9" s="20" t="n">
        <f aca="false">SUM(H9:I9)</f>
        <v>1333</v>
      </c>
      <c r="H9" s="20" t="n">
        <v>225</v>
      </c>
      <c r="I9" s="20" t="n">
        <v>1108</v>
      </c>
      <c r="J9" s="20" t="n">
        <f aca="false">SUM(K9:L9)</f>
        <v>294</v>
      </c>
      <c r="K9" s="20" t="n">
        <v>185</v>
      </c>
      <c r="L9" s="20" t="n">
        <v>109</v>
      </c>
      <c r="M9" s="21" t="n">
        <v>0</v>
      </c>
    </row>
    <row r="10" s="3" customFormat="true" ht="13.5" hidden="false" customHeight="true" outlineLevel="0" collapsed="false">
      <c r="A10" s="23" t="s">
        <v>15</v>
      </c>
      <c r="B10" s="24" t="n">
        <f aca="false">SUM(C10:D10)</f>
        <v>168131</v>
      </c>
      <c r="C10" s="20" t="n">
        <v>20496</v>
      </c>
      <c r="D10" s="22" t="n">
        <v>147635</v>
      </c>
      <c r="E10" s="20" t="n">
        <f aca="false">F10+G10+J10+M10</f>
        <v>1446</v>
      </c>
      <c r="F10" s="25" t="n">
        <v>3</v>
      </c>
      <c r="G10" s="20" t="n">
        <f aca="false">SUM(H10:I10)</f>
        <v>1158</v>
      </c>
      <c r="H10" s="20" t="n">
        <v>222</v>
      </c>
      <c r="I10" s="20" t="n">
        <v>936</v>
      </c>
      <c r="J10" s="20" t="n">
        <f aca="false">SUM(K10:L10)</f>
        <v>285</v>
      </c>
      <c r="K10" s="20" t="n">
        <v>181</v>
      </c>
      <c r="L10" s="20" t="n">
        <v>104</v>
      </c>
      <c r="M10" s="21" t="n">
        <v>0</v>
      </c>
    </row>
    <row r="11" s="3" customFormat="true" ht="18" hidden="false" customHeight="true" outlineLevel="0" collapsed="false">
      <c r="A11" s="26" t="s">
        <v>16</v>
      </c>
      <c r="B11" s="20"/>
      <c r="C11" s="27"/>
      <c r="D11" s="28"/>
      <c r="E11" s="27"/>
      <c r="F11" s="29"/>
      <c r="G11" s="27"/>
      <c r="H11" s="27"/>
      <c r="I11" s="27"/>
      <c r="J11" s="27"/>
      <c r="K11" s="27"/>
      <c r="L11" s="27"/>
      <c r="M11" s="29"/>
    </row>
    <row r="12" s="3" customFormat="true" ht="13.5" hidden="false" customHeight="false" outlineLevel="0" collapsed="false">
      <c r="A12" s="30" t="s">
        <v>17</v>
      </c>
    </row>
    <row r="13" s="3" customFormat="true" ht="13.5" hidden="false" customHeight="false" outlineLevel="0" collapsed="false">
      <c r="A13" s="31" t="s">
        <v>18</v>
      </c>
    </row>
    <row r="14" s="3" customFormat="true" ht="13.5" hidden="false" customHeight="true" outlineLevel="0" collapsed="false">
      <c r="A14" s="31" t="s">
        <v>19</v>
      </c>
    </row>
  </sheetData>
  <mergeCells count="12">
    <mergeCell ref="A1:M1"/>
    <mergeCell ref="A3:A5"/>
    <mergeCell ref="B3:D3"/>
    <mergeCell ref="E3:M3"/>
    <mergeCell ref="B4:B5"/>
    <mergeCell ref="C4:C5"/>
    <mergeCell ref="D4:D5"/>
    <mergeCell ref="E4:E5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32:19Z</dcterms:created>
  <dc:creator>oyaji</dc:creator>
  <dc:description/>
  <dc:language>en-US</dc:language>
  <cp:lastModifiedBy> </cp:lastModifiedBy>
  <cp:lastPrinted>2004-02-26T06:34:26Z</cp:lastPrinted>
  <dcterms:modified xsi:type="dcterms:W3CDTF">2005-03-25T00:54:24Z</dcterms:modified>
  <cp:revision>0</cp:revision>
  <dc:subject/>
  <dc:title>電話施設状況</dc:title>
</cp:coreProperties>
</file>