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20" sheetId="1" state="visible" r:id="rId2"/>
  </sheets>
  <definedNames>
    <definedName function="false" hidden="false" localSheetId="0" name="_xlnm.Print_Area" vbProcedure="false">13_20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ご　み　処　理　状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t xml:space="preserve">１日平均処理量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環境清美工場　注）焼却後、さらに埋立処理するものがあるため内訳と総排出量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@"/>
    <numFmt numFmtId="168" formatCode="#,##0.00"/>
    <numFmt numFmtId="169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9"/>
    <col collapsed="false" customWidth="true" hidden="false" outlineLevel="0" max="3" min="3" style="1" width="2.49"/>
    <col collapsed="false" customWidth="true" hidden="false" outlineLevel="0" max="4" min="4" style="1" width="2.79"/>
    <col collapsed="false" customWidth="true" hidden="false" outlineLevel="0" max="5" min="5" style="1" width="2.29"/>
    <col collapsed="false" customWidth="true" hidden="false" outlineLevel="0" max="10" min="6" style="1" width="10.29"/>
    <col collapsed="false" customWidth="true" hidden="false" outlineLevel="0" max="11" min="11" style="1" width="11.39"/>
    <col collapsed="false" customWidth="false" hidden="false" outlineLevel="0" max="257" min="12" style="1" width="8.7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5"/>
      <c r="C3" s="5"/>
      <c r="D3" s="5"/>
      <c r="E3" s="5"/>
      <c r="K3" s="6" t="s">
        <v>1</v>
      </c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8</v>
      </c>
    </row>
    <row r="5" customFormat="false" ht="19.5" hidden="false" customHeight="true" outlineLevel="0" collapsed="false">
      <c r="A5" s="10" t="s">
        <v>9</v>
      </c>
      <c r="B5" s="10" t="n">
        <v>11</v>
      </c>
      <c r="C5" s="10" t="s">
        <v>10</v>
      </c>
      <c r="D5" s="10"/>
      <c r="E5" s="10"/>
      <c r="F5" s="11" t="n">
        <v>125706</v>
      </c>
      <c r="G5" s="12" t="n">
        <v>119443</v>
      </c>
      <c r="H5" s="12" t="n">
        <v>27208</v>
      </c>
      <c r="I5" s="12" t="n">
        <v>4207</v>
      </c>
      <c r="J5" s="13" t="n">
        <v>14</v>
      </c>
      <c r="K5" s="12" t="n">
        <v>412</v>
      </c>
    </row>
    <row r="6" customFormat="false" ht="19.5" hidden="false" customHeight="true" outlineLevel="0" collapsed="false">
      <c r="A6" s="10"/>
      <c r="B6" s="10" t="n">
        <v>12</v>
      </c>
      <c r="C6" s="10"/>
      <c r="D6" s="10"/>
      <c r="E6" s="10"/>
      <c r="F6" s="14" t="n">
        <v>128663</v>
      </c>
      <c r="G6" s="15" t="n">
        <v>113777</v>
      </c>
      <c r="H6" s="15" t="n">
        <v>24999</v>
      </c>
      <c r="I6" s="15" t="n">
        <v>3314</v>
      </c>
      <c r="J6" s="16" t="n">
        <v>28.25</v>
      </c>
      <c r="K6" s="15" t="n">
        <v>389</v>
      </c>
    </row>
    <row r="7" customFormat="false" ht="19.5" hidden="false" customHeight="true" outlineLevel="0" collapsed="false">
      <c r="A7" s="10"/>
      <c r="B7" s="10" t="n">
        <v>13</v>
      </c>
      <c r="C7" s="10"/>
      <c r="D7" s="10"/>
      <c r="E7" s="10"/>
      <c r="F7" s="14" t="n">
        <v>126561</v>
      </c>
      <c r="G7" s="15" t="n">
        <v>114796</v>
      </c>
      <c r="H7" s="15" t="n">
        <v>25014</v>
      </c>
      <c r="I7" s="15" t="n">
        <v>3591</v>
      </c>
      <c r="J7" s="16" t="n">
        <v>38.72</v>
      </c>
      <c r="K7" s="15" t="n">
        <v>393</v>
      </c>
    </row>
    <row r="8" customFormat="false" ht="19.5" hidden="false" customHeight="true" outlineLevel="0" collapsed="false">
      <c r="A8" s="10"/>
      <c r="B8" s="10" t="n">
        <v>14</v>
      </c>
      <c r="C8" s="10"/>
      <c r="D8" s="10"/>
      <c r="E8" s="10"/>
      <c r="F8" s="17" t="n">
        <v>125765</v>
      </c>
      <c r="G8" s="18" t="n">
        <v>110732</v>
      </c>
      <c r="H8" s="18" t="n">
        <v>25556</v>
      </c>
      <c r="I8" s="18" t="n">
        <v>3455</v>
      </c>
      <c r="J8" s="19" t="n">
        <v>28.46</v>
      </c>
      <c r="K8" s="18" t="n">
        <v>383</v>
      </c>
    </row>
    <row r="9" customFormat="false" ht="19.5" hidden="false" customHeight="true" outlineLevel="0" collapsed="false">
      <c r="A9" s="10"/>
      <c r="B9" s="10" t="n">
        <v>15</v>
      </c>
      <c r="C9" s="10"/>
      <c r="D9" s="10"/>
      <c r="E9" s="10"/>
      <c r="F9" s="14" t="n">
        <f aca="false">SUM(F11:F22)</f>
        <v>121998.64</v>
      </c>
      <c r="G9" s="15" t="n">
        <f aca="false">SUM(G11:G22)</f>
        <v>104419</v>
      </c>
      <c r="H9" s="15" t="n">
        <f aca="false">SUM(H11:H22)</f>
        <v>23062.99</v>
      </c>
      <c r="I9" s="15" t="n">
        <f aca="false">SUM(I11:I22)</f>
        <v>2723.16</v>
      </c>
      <c r="J9" s="20" t="n">
        <v>40.2</v>
      </c>
      <c r="K9" s="21" t="n">
        <v>356</v>
      </c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22"/>
      <c r="G10" s="23"/>
      <c r="H10" s="23"/>
      <c r="I10" s="23"/>
      <c r="J10" s="23"/>
      <c r="K10" s="23"/>
    </row>
    <row r="11" customFormat="false" ht="19.5" hidden="false" customHeight="true" outlineLevel="0" collapsed="false">
      <c r="A11" s="10" t="s">
        <v>9</v>
      </c>
      <c r="B11" s="10" t="n">
        <v>15</v>
      </c>
      <c r="C11" s="10" t="s">
        <v>10</v>
      </c>
      <c r="D11" s="24" t="s">
        <v>11</v>
      </c>
      <c r="E11" s="10" t="s">
        <v>12</v>
      </c>
      <c r="F11" s="17" t="n">
        <v>10424.36</v>
      </c>
      <c r="G11" s="18" t="n">
        <v>8537</v>
      </c>
      <c r="H11" s="18" t="n">
        <v>2013.63</v>
      </c>
      <c r="I11" s="18" t="n">
        <v>300.23</v>
      </c>
      <c r="J11" s="25" t="n">
        <v>7.73</v>
      </c>
      <c r="K11" s="18" t="n">
        <v>361.953</v>
      </c>
    </row>
    <row r="12" customFormat="false" ht="19.5" hidden="false" customHeight="true" outlineLevel="0" collapsed="false">
      <c r="A12" s="10"/>
      <c r="B12" s="10"/>
      <c r="C12" s="10"/>
      <c r="D12" s="24" t="s">
        <v>13</v>
      </c>
      <c r="E12" s="10"/>
      <c r="F12" s="17" t="n">
        <v>10960.39</v>
      </c>
      <c r="G12" s="18" t="n">
        <v>9261</v>
      </c>
      <c r="H12" s="18" t="n">
        <v>2258.81</v>
      </c>
      <c r="I12" s="18" t="n">
        <v>242.66</v>
      </c>
      <c r="J12" s="25" t="n">
        <v>5.82</v>
      </c>
      <c r="K12" s="18" t="n">
        <v>379.622258064516</v>
      </c>
    </row>
    <row r="13" customFormat="false" ht="19.5" hidden="false" customHeight="true" outlineLevel="0" collapsed="false">
      <c r="A13" s="10"/>
      <c r="B13" s="10"/>
      <c r="C13" s="10"/>
      <c r="D13" s="24" t="s">
        <v>14</v>
      </c>
      <c r="E13" s="10"/>
      <c r="F13" s="17" t="n">
        <v>10364.08</v>
      </c>
      <c r="G13" s="18" t="n">
        <v>8425</v>
      </c>
      <c r="H13" s="18" t="n">
        <v>2147</v>
      </c>
      <c r="I13" s="18" t="n">
        <v>225.4</v>
      </c>
      <c r="J13" s="26" t="n">
        <v>0</v>
      </c>
      <c r="K13" s="18" t="n">
        <v>359.913333333333</v>
      </c>
    </row>
    <row r="14" customFormat="false" ht="19.5" hidden="false" customHeight="true" outlineLevel="0" collapsed="false">
      <c r="A14" s="10"/>
      <c r="B14" s="10"/>
      <c r="C14" s="10"/>
      <c r="D14" s="24" t="s">
        <v>15</v>
      </c>
      <c r="E14" s="10"/>
      <c r="F14" s="17" t="n">
        <v>10757.89</v>
      </c>
      <c r="G14" s="18" t="n">
        <v>7800</v>
      </c>
      <c r="H14" s="18" t="n">
        <v>1925</v>
      </c>
      <c r="I14" s="18" t="n">
        <v>163.06</v>
      </c>
      <c r="J14" s="25" t="n">
        <v>5.26</v>
      </c>
      <c r="K14" s="18" t="n">
        <v>319.13935483871</v>
      </c>
    </row>
    <row r="15" customFormat="false" ht="19.5" hidden="false" customHeight="true" outlineLevel="0" collapsed="false">
      <c r="A15" s="10"/>
      <c r="B15" s="10"/>
      <c r="C15" s="10"/>
      <c r="D15" s="24" t="s">
        <v>16</v>
      </c>
      <c r="E15" s="10"/>
      <c r="F15" s="17" t="n">
        <v>10057.24</v>
      </c>
      <c r="G15" s="18" t="n">
        <v>9901</v>
      </c>
      <c r="H15" s="18" t="n">
        <v>1787.18</v>
      </c>
      <c r="I15" s="18" t="n">
        <v>225.58</v>
      </c>
      <c r="J15" s="26" t="n">
        <v>0</v>
      </c>
      <c r="K15" s="18" t="n">
        <v>384.314838709677</v>
      </c>
    </row>
    <row r="16" customFormat="false" ht="19.5" hidden="false" customHeight="true" outlineLevel="0" collapsed="false">
      <c r="A16" s="10"/>
      <c r="B16" s="10"/>
      <c r="C16" s="10"/>
      <c r="D16" s="24" t="s">
        <v>17</v>
      </c>
      <c r="E16" s="10"/>
      <c r="F16" s="17" t="n">
        <v>10312.78</v>
      </c>
      <c r="G16" s="18" t="n">
        <v>8729</v>
      </c>
      <c r="H16" s="18" t="n">
        <v>1999.39</v>
      </c>
      <c r="I16" s="18" t="n">
        <v>221.71</v>
      </c>
      <c r="J16" s="26" t="n">
        <v>0</v>
      </c>
      <c r="K16" s="18" t="n">
        <v>365.003333333333</v>
      </c>
    </row>
    <row r="17" customFormat="false" ht="19.5" hidden="false" customHeight="true" outlineLevel="0" collapsed="false">
      <c r="A17" s="10"/>
      <c r="B17" s="10"/>
      <c r="C17" s="10"/>
      <c r="D17" s="24" t="n">
        <v>10</v>
      </c>
      <c r="E17" s="10"/>
      <c r="F17" s="17" t="n">
        <v>10297.93</v>
      </c>
      <c r="G17" s="18" t="n">
        <v>9012</v>
      </c>
      <c r="H17" s="18" t="n">
        <v>1899.79</v>
      </c>
      <c r="I17" s="18" t="n">
        <v>137.83</v>
      </c>
      <c r="J17" s="25" t="n">
        <v>5.83</v>
      </c>
      <c r="K17" s="18" t="n">
        <v>356.627419354839</v>
      </c>
    </row>
    <row r="18" customFormat="false" ht="19.5" hidden="false" customHeight="true" outlineLevel="0" collapsed="false">
      <c r="A18" s="10"/>
      <c r="B18" s="10"/>
      <c r="C18" s="10"/>
      <c r="D18" s="24" t="n">
        <v>11</v>
      </c>
      <c r="E18" s="10"/>
      <c r="F18" s="17" t="n">
        <v>9640.82</v>
      </c>
      <c r="G18" s="18" t="n">
        <v>9308</v>
      </c>
      <c r="H18" s="18" t="n">
        <v>1730.56</v>
      </c>
      <c r="I18" s="18" t="n">
        <v>237.37</v>
      </c>
      <c r="J18" s="26" t="n">
        <v>0</v>
      </c>
      <c r="K18" s="18" t="n">
        <v>375.864333333333</v>
      </c>
    </row>
    <row r="19" customFormat="false" ht="19.5" hidden="false" customHeight="true" outlineLevel="0" collapsed="false">
      <c r="A19" s="10"/>
      <c r="B19" s="10"/>
      <c r="C19" s="10"/>
      <c r="D19" s="24" t="n">
        <v>12</v>
      </c>
      <c r="E19" s="10"/>
      <c r="F19" s="17" t="n">
        <v>11950.26</v>
      </c>
      <c r="G19" s="18" t="n">
        <v>8863</v>
      </c>
      <c r="H19" s="18" t="n">
        <v>1939</v>
      </c>
      <c r="I19" s="18" t="n">
        <v>301.47</v>
      </c>
      <c r="J19" s="25" t="n">
        <v>6.33</v>
      </c>
      <c r="K19" s="18" t="n">
        <v>358.38064516129</v>
      </c>
    </row>
    <row r="20" customFormat="false" ht="19.5" hidden="false" customHeight="true" outlineLevel="0" collapsed="false">
      <c r="A20" s="10" t="s">
        <v>9</v>
      </c>
      <c r="B20" s="10" t="n">
        <v>16</v>
      </c>
      <c r="C20" s="10" t="s">
        <v>10</v>
      </c>
      <c r="D20" s="24" t="s">
        <v>18</v>
      </c>
      <c r="E20" s="10" t="s">
        <v>12</v>
      </c>
      <c r="F20" s="17" t="n">
        <v>9152.9</v>
      </c>
      <c r="G20" s="18" t="n">
        <v>9320</v>
      </c>
      <c r="H20" s="18" t="n">
        <v>1908.25</v>
      </c>
      <c r="I20" s="18" t="n">
        <v>235.34</v>
      </c>
      <c r="J20" s="25" t="n">
        <v>3.68</v>
      </c>
      <c r="K20" s="18" t="n">
        <v>369.911935483871</v>
      </c>
    </row>
    <row r="21" customFormat="false" ht="19.5" hidden="false" customHeight="true" outlineLevel="0" collapsed="false">
      <c r="A21" s="10"/>
      <c r="B21" s="10"/>
      <c r="C21" s="10"/>
      <c r="D21" s="24" t="s">
        <v>19</v>
      </c>
      <c r="E21" s="10"/>
      <c r="F21" s="17" t="n">
        <v>8184.23</v>
      </c>
      <c r="G21" s="18" t="n">
        <v>7266</v>
      </c>
      <c r="H21" s="18" t="n">
        <v>1569.99</v>
      </c>
      <c r="I21" s="18" t="n">
        <v>223.74</v>
      </c>
      <c r="J21" s="25" t="n">
        <v>5.55</v>
      </c>
      <c r="K21" s="18" t="n">
        <v>312.595862068965</v>
      </c>
    </row>
    <row r="22" customFormat="false" ht="19.5" hidden="false" customHeight="true" outlineLevel="0" collapsed="false">
      <c r="A22" s="27"/>
      <c r="B22" s="27"/>
      <c r="C22" s="27"/>
      <c r="D22" s="28" t="s">
        <v>20</v>
      </c>
      <c r="E22" s="27"/>
      <c r="F22" s="29" t="n">
        <v>9895.76</v>
      </c>
      <c r="G22" s="30" t="n">
        <v>7997</v>
      </c>
      <c r="H22" s="30" t="n">
        <v>1884.39</v>
      </c>
      <c r="I22" s="30" t="n">
        <v>208.77</v>
      </c>
      <c r="J22" s="26" t="n">
        <v>0</v>
      </c>
      <c r="K22" s="30" t="n">
        <v>325.489032258065</v>
      </c>
    </row>
    <row r="23" customFormat="false" ht="19.5" hidden="false" customHeight="true" outlineLevel="0" collapsed="false">
      <c r="A23" s="31" t="s">
        <v>21</v>
      </c>
      <c r="B23" s="31"/>
      <c r="C23" s="31"/>
      <c r="D23" s="31"/>
      <c r="E23" s="31"/>
      <c r="F23" s="32"/>
      <c r="G23" s="32"/>
      <c r="H23" s="32"/>
      <c r="I23" s="32"/>
      <c r="J23" s="32"/>
      <c r="K23" s="32"/>
    </row>
  </sheetData>
  <mergeCells count="2">
    <mergeCell ref="A1:K1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1:14:26Z</dcterms:created>
  <dc:creator>oyaji</dc:creator>
  <dc:description/>
  <dc:language>en-US</dc:language>
  <cp:lastModifiedBy> </cp:lastModifiedBy>
  <cp:lastPrinted>2004-02-27T01:23:35Z</cp:lastPrinted>
  <dcterms:modified xsi:type="dcterms:W3CDTF">2005-03-24T02:38:07Z</dcterms:modified>
  <cp:revision>0</cp:revision>
  <dc:subject/>
  <dc:title>ごみ処理状況</dc:title>
</cp:coreProperties>
</file>