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16" sheetId="1" state="visible" r:id="rId2"/>
  </sheets>
  <definedNames>
    <definedName function="false" hidden="false" localSheetId="0" name="_xlnm.Print_Area" vbProcedure="false">13_16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食　　品　　衛　　生　　営　　業　　施　　設　　数</t>
  </si>
  <si>
    <t xml:space="preserve">　この表は、各年度末現在の数値である。</t>
  </si>
  <si>
    <t xml:space="preserve">年度</t>
  </si>
  <si>
    <t xml:space="preserve">総　　　　　　　数</t>
  </si>
  <si>
    <t xml:space="preserve">飲　　　　食　　　店</t>
  </si>
  <si>
    <t xml:space="preserve">喫茶店</t>
  </si>
  <si>
    <t xml:space="preserve">菓子製造</t>
  </si>
  <si>
    <t xml:space="preserve">アイスクリーム類製造</t>
  </si>
  <si>
    <t xml:space="preserve">乳処理</t>
  </si>
  <si>
    <t xml:space="preserve">乳製品製造</t>
  </si>
  <si>
    <t xml:space="preserve">食肉販売</t>
  </si>
  <si>
    <t xml:space="preserve">魚介類販売</t>
  </si>
  <si>
    <t xml:space="preserve">魚肉ねり製品製造</t>
  </si>
  <si>
    <t xml:space="preserve">清涼飲料水製造</t>
  </si>
  <si>
    <t xml:space="preserve">氷雪製造</t>
  </si>
  <si>
    <t xml:space="preserve">氷雪販売</t>
  </si>
  <si>
    <t xml:space="preserve">そうざい製造</t>
  </si>
  <si>
    <t xml:space="preserve">かん詰・ビン詰食品製造</t>
  </si>
  <si>
    <t xml:space="preserve">めん類製造</t>
  </si>
  <si>
    <t xml:space="preserve">豆腐製造</t>
  </si>
  <si>
    <t xml:space="preserve">乳類販売</t>
  </si>
  <si>
    <t xml:space="preserve">食品の冷凍・冷蔵</t>
  </si>
  <si>
    <t xml:space="preserve">しょう油製造</t>
  </si>
  <si>
    <t xml:space="preserve">酒類製造</t>
  </si>
  <si>
    <t xml:space="preserve">あん類製造</t>
  </si>
  <si>
    <t xml:space="preserve">食肉処理業</t>
  </si>
  <si>
    <t xml:space="preserve">添加物製造</t>
  </si>
  <si>
    <t xml:space="preserve">みそ製造業</t>
  </si>
  <si>
    <t xml:space="preserve">食肉製品製造業</t>
  </si>
  <si>
    <t xml:space="preserve">平成</t>
  </si>
  <si>
    <t xml:space="preserve">年</t>
  </si>
  <si>
    <t xml:space="preserve">-</t>
  </si>
  <si>
    <t xml:space="preserve">　資料：奈良市保健所生活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69"/>
    <col collapsed="false" customWidth="true" hidden="false" outlineLevel="0" max="3" min="3" style="1" width="2.39"/>
    <col collapsed="false" customWidth="true" hidden="false" outlineLevel="0" max="5" min="4" style="1" width="5.49"/>
    <col collapsed="false" customWidth="true" hidden="false" outlineLevel="0" max="29" min="6" style="1" width="3.59"/>
    <col collapsed="false" customWidth="true" hidden="false" outlineLevel="0" max="31" min="30" style="1" width="2.49"/>
    <col collapsed="false" customWidth="false" hidden="false" outlineLevel="0" max="257" min="32" style="1" width="8.7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/>
    <row r="3" s="5" customFormat="true" ht="20.25" hidden="false" customHeight="true" outlineLevel="0" collapsed="false">
      <c r="A3" s="3" t="s">
        <v>1</v>
      </c>
      <c r="B3" s="3"/>
      <c r="C3" s="4"/>
    </row>
    <row r="4" s="5" customFormat="true" ht="8.25" hidden="false" customHeight="true" outlineLevel="0" collapsed="false">
      <c r="A4" s="6"/>
      <c r="B4" s="6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8"/>
    </row>
    <row r="5" s="5" customFormat="true" ht="18" hidden="false" customHeight="true" outlineLevel="0" collapsed="false">
      <c r="A5" s="10" t="s">
        <v>2</v>
      </c>
      <c r="B5" s="10"/>
      <c r="C5" s="10"/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  <c r="S5" s="11" t="s">
        <v>18</v>
      </c>
      <c r="T5" s="11" t="s">
        <v>19</v>
      </c>
      <c r="U5" s="11" t="s">
        <v>20</v>
      </c>
      <c r="V5" s="11" t="s">
        <v>21</v>
      </c>
      <c r="W5" s="11" t="s">
        <v>22</v>
      </c>
      <c r="X5" s="11" t="s">
        <v>23</v>
      </c>
      <c r="Y5" s="11" t="s">
        <v>24</v>
      </c>
      <c r="Z5" s="11" t="s">
        <v>25</v>
      </c>
      <c r="AA5" s="11" t="s">
        <v>26</v>
      </c>
      <c r="AB5" s="11" t="s">
        <v>27</v>
      </c>
      <c r="AC5" s="12" t="s">
        <v>28</v>
      </c>
      <c r="AD5" s="13"/>
      <c r="AE5" s="13"/>
    </row>
    <row r="6" s="5" customFormat="true" ht="18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/>
      <c r="AD6" s="13"/>
      <c r="AE6" s="13"/>
    </row>
    <row r="7" s="5" customFormat="true" ht="18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/>
      <c r="AD7" s="13"/>
      <c r="AE7" s="13"/>
    </row>
    <row r="8" s="5" customFormat="true" ht="18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  <c r="AD8" s="13"/>
      <c r="AE8" s="13"/>
    </row>
    <row r="9" s="5" customFormat="true" ht="18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2"/>
      <c r="AD9" s="13"/>
      <c r="AE9" s="13"/>
    </row>
    <row r="10" s="5" customFormat="true" ht="18" hidden="false" customHeight="tru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2"/>
      <c r="AD10" s="13"/>
      <c r="AE10" s="13"/>
    </row>
    <row r="11" s="5" customFormat="true" ht="18" hidden="false" customHeight="tru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2"/>
      <c r="AD11" s="13"/>
      <c r="AE11" s="13"/>
    </row>
    <row r="12" s="5" customFormat="true" ht="18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2"/>
      <c r="AD12" s="13"/>
      <c r="AE12" s="13"/>
    </row>
    <row r="13" s="5" customFormat="true" ht="18" hidden="false" customHeight="tru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2"/>
      <c r="AD13" s="13"/>
      <c r="AE13" s="13"/>
    </row>
    <row r="14" s="5" customFormat="true" ht="18" hidden="false" customHeight="tru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2"/>
      <c r="AD14" s="13"/>
      <c r="AE14" s="13"/>
    </row>
    <row r="15" s="5" customFormat="true" ht="5.25" hidden="false" customHeight="true" outlineLevel="0" collapsed="false">
      <c r="A15" s="10"/>
      <c r="B15" s="10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2"/>
      <c r="AD15" s="13"/>
      <c r="AE15" s="13"/>
    </row>
    <row r="16" s="5" customFormat="true" ht="8.25" hidden="false" customHeight="true" outlineLevel="0" collapsed="false">
      <c r="A16" s="14"/>
      <c r="B16" s="14"/>
      <c r="C16" s="14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5"/>
      <c r="AD16" s="13"/>
      <c r="AE16" s="13"/>
    </row>
    <row r="17" s="5" customFormat="true" ht="20.25" hidden="false" customHeight="true" outlineLevel="0" collapsed="false">
      <c r="A17" s="17" t="s">
        <v>29</v>
      </c>
      <c r="B17" s="18" t="n">
        <v>11</v>
      </c>
      <c r="C17" s="17" t="s">
        <v>30</v>
      </c>
      <c r="D17" s="19" t="n">
        <f aca="false">SUM(E17:AC17)</f>
        <v>5730</v>
      </c>
      <c r="E17" s="20" t="n">
        <v>3637</v>
      </c>
      <c r="F17" s="20" t="n">
        <v>456</v>
      </c>
      <c r="G17" s="20" t="n">
        <v>302</v>
      </c>
      <c r="H17" s="20" t="n">
        <v>34</v>
      </c>
      <c r="I17" s="20" t="n">
        <v>1</v>
      </c>
      <c r="J17" s="20" t="n">
        <v>1</v>
      </c>
      <c r="K17" s="20" t="n">
        <v>325</v>
      </c>
      <c r="L17" s="20" t="n">
        <v>304</v>
      </c>
      <c r="M17" s="20" t="n">
        <v>8</v>
      </c>
      <c r="N17" s="20" t="n">
        <v>3</v>
      </c>
      <c r="O17" s="20" t="n">
        <v>1</v>
      </c>
      <c r="P17" s="20" t="n">
        <v>3</v>
      </c>
      <c r="Q17" s="20" t="n">
        <v>23</v>
      </c>
      <c r="R17" s="20" t="n">
        <v>2</v>
      </c>
      <c r="S17" s="20" t="n">
        <v>14</v>
      </c>
      <c r="T17" s="20" t="n">
        <v>25</v>
      </c>
      <c r="U17" s="20" t="n">
        <v>567</v>
      </c>
      <c r="V17" s="20" t="n">
        <v>4</v>
      </c>
      <c r="W17" s="20" t="n">
        <v>3</v>
      </c>
      <c r="X17" s="20" t="n">
        <v>6</v>
      </c>
      <c r="Y17" s="21" t="n">
        <v>0</v>
      </c>
      <c r="Z17" s="20" t="n">
        <v>3</v>
      </c>
      <c r="AA17" s="20" t="n">
        <v>2</v>
      </c>
      <c r="AB17" s="20" t="n">
        <v>3</v>
      </c>
      <c r="AC17" s="20" t="n">
        <v>3</v>
      </c>
      <c r="AD17" s="13"/>
      <c r="AE17" s="13"/>
    </row>
    <row r="18" s="5" customFormat="true" ht="20.25" hidden="false" customHeight="true" outlineLevel="0" collapsed="false">
      <c r="A18" s="17"/>
      <c r="B18" s="18" t="n">
        <v>12</v>
      </c>
      <c r="C18" s="22"/>
      <c r="D18" s="19" t="n">
        <f aca="false">SUM(E18:AC18)</f>
        <v>5847</v>
      </c>
      <c r="E18" s="20" t="n">
        <v>3749</v>
      </c>
      <c r="F18" s="20" t="n">
        <v>468</v>
      </c>
      <c r="G18" s="20" t="n">
        <v>298</v>
      </c>
      <c r="H18" s="20" t="n">
        <v>35</v>
      </c>
      <c r="I18" s="20" t="n">
        <v>1</v>
      </c>
      <c r="J18" s="20" t="n">
        <v>1</v>
      </c>
      <c r="K18" s="20" t="n">
        <v>317</v>
      </c>
      <c r="L18" s="20" t="n">
        <v>300</v>
      </c>
      <c r="M18" s="20" t="n">
        <v>7</v>
      </c>
      <c r="N18" s="20" t="n">
        <v>3</v>
      </c>
      <c r="O18" s="20" t="n">
        <v>1</v>
      </c>
      <c r="P18" s="20" t="n">
        <v>3</v>
      </c>
      <c r="Q18" s="20" t="n">
        <v>22</v>
      </c>
      <c r="R18" s="20" t="n">
        <v>2</v>
      </c>
      <c r="S18" s="20" t="n">
        <v>12</v>
      </c>
      <c r="T18" s="20" t="n">
        <v>25</v>
      </c>
      <c r="U18" s="20" t="n">
        <v>579</v>
      </c>
      <c r="V18" s="20" t="n">
        <v>4</v>
      </c>
      <c r="W18" s="20" t="n">
        <v>3</v>
      </c>
      <c r="X18" s="20" t="n">
        <v>6</v>
      </c>
      <c r="Y18" s="21" t="s">
        <v>31</v>
      </c>
      <c r="Z18" s="20" t="n">
        <v>3</v>
      </c>
      <c r="AA18" s="20" t="n">
        <v>2</v>
      </c>
      <c r="AB18" s="20" t="n">
        <v>3</v>
      </c>
      <c r="AC18" s="20" t="n">
        <v>3</v>
      </c>
      <c r="AD18" s="13"/>
      <c r="AE18" s="13"/>
    </row>
    <row r="19" s="5" customFormat="true" ht="20.25" hidden="false" customHeight="true" outlineLevel="0" collapsed="false">
      <c r="A19" s="17"/>
      <c r="B19" s="18" t="n">
        <v>13</v>
      </c>
      <c r="C19" s="22"/>
      <c r="D19" s="19" t="n">
        <f aca="false">SUM(E19:AC19)</f>
        <v>5817</v>
      </c>
      <c r="E19" s="20" t="n">
        <v>3760</v>
      </c>
      <c r="F19" s="20" t="n">
        <v>432</v>
      </c>
      <c r="G19" s="20" t="n">
        <v>292</v>
      </c>
      <c r="H19" s="20" t="n">
        <v>40</v>
      </c>
      <c r="I19" s="20" t="n">
        <v>1</v>
      </c>
      <c r="J19" s="20" t="n">
        <v>1</v>
      </c>
      <c r="K19" s="20" t="n">
        <v>314</v>
      </c>
      <c r="L19" s="20" t="n">
        <v>295</v>
      </c>
      <c r="M19" s="20" t="n">
        <v>7</v>
      </c>
      <c r="N19" s="20" t="n">
        <v>5</v>
      </c>
      <c r="O19" s="20" t="n">
        <v>1</v>
      </c>
      <c r="P19" s="20" t="n">
        <v>3</v>
      </c>
      <c r="Q19" s="20" t="n">
        <v>20</v>
      </c>
      <c r="R19" s="20" t="n">
        <v>2</v>
      </c>
      <c r="S19" s="20" t="n">
        <v>13</v>
      </c>
      <c r="T19" s="20" t="n">
        <v>24</v>
      </c>
      <c r="U19" s="20" t="n">
        <v>585</v>
      </c>
      <c r="V19" s="20" t="n">
        <v>4</v>
      </c>
      <c r="W19" s="20" t="n">
        <v>3</v>
      </c>
      <c r="X19" s="20" t="n">
        <v>5</v>
      </c>
      <c r="Y19" s="21" t="s">
        <v>31</v>
      </c>
      <c r="Z19" s="20" t="n">
        <v>3</v>
      </c>
      <c r="AA19" s="20" t="n">
        <v>2</v>
      </c>
      <c r="AB19" s="20" t="n">
        <v>2</v>
      </c>
      <c r="AC19" s="20" t="n">
        <v>3</v>
      </c>
      <c r="AD19" s="13"/>
      <c r="AE19" s="13"/>
    </row>
    <row r="20" s="5" customFormat="true" ht="20.25" hidden="false" customHeight="true" outlineLevel="0" collapsed="false">
      <c r="A20" s="17"/>
      <c r="B20" s="18" t="n">
        <v>14</v>
      </c>
      <c r="C20" s="22"/>
      <c r="D20" s="19" t="n">
        <f aca="false">SUM(E20:AC20)</f>
        <v>5782</v>
      </c>
      <c r="E20" s="20" t="n">
        <v>3710</v>
      </c>
      <c r="F20" s="20" t="n">
        <v>455</v>
      </c>
      <c r="G20" s="20" t="n">
        <v>293</v>
      </c>
      <c r="H20" s="20" t="n">
        <v>42</v>
      </c>
      <c r="I20" s="20" t="n">
        <v>1</v>
      </c>
      <c r="J20" s="20" t="n">
        <v>1</v>
      </c>
      <c r="K20" s="20" t="n">
        <v>304</v>
      </c>
      <c r="L20" s="20" t="n">
        <v>294</v>
      </c>
      <c r="M20" s="20" t="n">
        <v>7</v>
      </c>
      <c r="N20" s="20" t="n">
        <v>5</v>
      </c>
      <c r="O20" s="20" t="n">
        <v>1</v>
      </c>
      <c r="P20" s="20" t="n">
        <v>3</v>
      </c>
      <c r="Q20" s="20" t="n">
        <v>18</v>
      </c>
      <c r="R20" s="20" t="n">
        <v>2</v>
      </c>
      <c r="S20" s="20" t="n">
        <v>13</v>
      </c>
      <c r="T20" s="20" t="n">
        <v>22</v>
      </c>
      <c r="U20" s="20" t="n">
        <v>589</v>
      </c>
      <c r="V20" s="20" t="n">
        <v>4</v>
      </c>
      <c r="W20" s="20" t="n">
        <v>3</v>
      </c>
      <c r="X20" s="20" t="n">
        <v>5</v>
      </c>
      <c r="Y20" s="21" t="s">
        <v>31</v>
      </c>
      <c r="Z20" s="20" t="n">
        <v>3</v>
      </c>
      <c r="AA20" s="20" t="n">
        <v>2</v>
      </c>
      <c r="AB20" s="20" t="n">
        <v>2</v>
      </c>
      <c r="AC20" s="20" t="n">
        <v>3</v>
      </c>
      <c r="AD20" s="13"/>
      <c r="AE20" s="13"/>
    </row>
    <row r="21" s="5" customFormat="true" ht="21" hidden="false" customHeight="true" outlineLevel="0" collapsed="false">
      <c r="A21" s="17"/>
      <c r="B21" s="18" t="n">
        <v>15</v>
      </c>
      <c r="C21" s="22"/>
      <c r="D21" s="19" t="n">
        <f aca="false">SUM(E21:AC21)</f>
        <v>5723</v>
      </c>
      <c r="E21" s="20" t="n">
        <v>3631</v>
      </c>
      <c r="F21" s="20" t="n">
        <v>494</v>
      </c>
      <c r="G21" s="20" t="n">
        <v>310</v>
      </c>
      <c r="H21" s="20" t="n">
        <v>38</v>
      </c>
      <c r="I21" s="20" t="n">
        <v>1</v>
      </c>
      <c r="J21" s="20" t="n">
        <v>1</v>
      </c>
      <c r="K21" s="20" t="n">
        <v>293</v>
      </c>
      <c r="L21" s="20" t="n">
        <v>287</v>
      </c>
      <c r="M21" s="20" t="n">
        <v>8</v>
      </c>
      <c r="N21" s="20" t="n">
        <v>4</v>
      </c>
      <c r="O21" s="20" t="n">
        <v>1</v>
      </c>
      <c r="P21" s="20" t="n">
        <v>3</v>
      </c>
      <c r="Q21" s="20" t="n">
        <v>19</v>
      </c>
      <c r="R21" s="20" t="n">
        <v>2</v>
      </c>
      <c r="S21" s="20" t="n">
        <v>12</v>
      </c>
      <c r="T21" s="20" t="n">
        <v>22</v>
      </c>
      <c r="U21" s="20" t="n">
        <v>575</v>
      </c>
      <c r="V21" s="20" t="n">
        <v>4</v>
      </c>
      <c r="W21" s="20" t="n">
        <v>3</v>
      </c>
      <c r="X21" s="20" t="n">
        <v>5</v>
      </c>
      <c r="Y21" s="21" t="n">
        <v>0</v>
      </c>
      <c r="Z21" s="20" t="n">
        <v>3</v>
      </c>
      <c r="AA21" s="20" t="n">
        <v>2</v>
      </c>
      <c r="AB21" s="20" t="n">
        <v>2</v>
      </c>
      <c r="AC21" s="20" t="n">
        <v>3</v>
      </c>
      <c r="AD21" s="13"/>
      <c r="AE21" s="13"/>
    </row>
    <row r="22" s="5" customFormat="true" ht="20.25" hidden="false" customHeight="true" outlineLevel="0" collapsed="false">
      <c r="A22" s="23" t="s">
        <v>32</v>
      </c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</row>
    <row r="23" customFormat="false" ht="17.2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7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</sheetData>
  <mergeCells count="28">
    <mergeCell ref="A1:AC1"/>
    <mergeCell ref="A5:C15"/>
    <mergeCell ref="D5:D15"/>
    <mergeCell ref="E5:E15"/>
    <mergeCell ref="F5:F15"/>
    <mergeCell ref="G5:G15"/>
    <mergeCell ref="H5:H15"/>
    <mergeCell ref="I5:I15"/>
    <mergeCell ref="J5:J15"/>
    <mergeCell ref="K5:K15"/>
    <mergeCell ref="L5:L15"/>
    <mergeCell ref="M5:M15"/>
    <mergeCell ref="N5:N15"/>
    <mergeCell ref="O5:O15"/>
    <mergeCell ref="P5:P15"/>
    <mergeCell ref="Q5:Q15"/>
    <mergeCell ref="R5:R15"/>
    <mergeCell ref="S5:S15"/>
    <mergeCell ref="T5:T15"/>
    <mergeCell ref="U5:U15"/>
    <mergeCell ref="V5:V15"/>
    <mergeCell ref="W5:W15"/>
    <mergeCell ref="X5:X15"/>
    <mergeCell ref="Y5:Y15"/>
    <mergeCell ref="Z5:Z15"/>
    <mergeCell ref="AA5:AA15"/>
    <mergeCell ref="AB5:AB15"/>
    <mergeCell ref="AC5:AC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0:51:44Z</dcterms:created>
  <dc:creator>oyaji</dc:creator>
  <dc:description/>
  <dc:language>en-US</dc:language>
  <cp:lastModifiedBy> </cp:lastModifiedBy>
  <cp:lastPrinted>2004-02-27T01:10:21Z</cp:lastPrinted>
  <dcterms:modified xsi:type="dcterms:W3CDTF">2005-03-24T02:46:15Z</dcterms:modified>
  <cp:revision>0</cp:revision>
  <dc:subject/>
  <dc:title>食品衛生営業施設数</dc:title>
</cp:coreProperties>
</file>