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11" sheetId="1" state="visible" r:id="rId2"/>
  </sheets>
  <definedNames>
    <definedName function="false" hidden="false" localSheetId="0" name="_xlnm.Print_Area" vbProcedure="false">13_1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夜　　　間　　　応　　　急　　　診　　　療　　　所　　　利　　　用　　　状　　　況　　</t>
  </si>
  <si>
    <t xml:space="preserve">区　　分</t>
  </si>
  <si>
    <t xml:space="preserve"> </t>
  </si>
  <si>
    <t xml:space="preserve">管  内  外  別</t>
  </si>
  <si>
    <t xml:space="preserve">　　　　　　　　病      　　　　　　　</t>
  </si>
  <si>
    <t xml:space="preserve"> 別　　　　　　　　　　　　患　　　　　    　　　　者　                      数</t>
  </si>
  <si>
    <t xml:space="preserve">患者総数</t>
  </si>
  <si>
    <t xml:space="preserve">感 染 疾 患　　寄生虫疾患</t>
  </si>
  <si>
    <t xml:space="preserve">内分泌栄養　代 謝 疾 患　　免 疫 障 害</t>
  </si>
  <si>
    <t xml:space="preserve">神 経 系　　感 覚 器　　　疾　  患</t>
  </si>
  <si>
    <t xml:space="preserve">呼吸器系　　　疾　　患</t>
  </si>
  <si>
    <t xml:space="preserve">消化器系　　疾　　患</t>
  </si>
  <si>
    <t xml:space="preserve">泌尿生殖器　系  疾  患</t>
  </si>
  <si>
    <t xml:space="preserve">皮    膚　　皮下組織　　疾　　患</t>
  </si>
  <si>
    <t xml:space="preserve">循環器系　　疾　　患</t>
  </si>
  <si>
    <t xml:space="preserve">筋 骨 格　　結合組織　　疾　　患</t>
  </si>
  <si>
    <t xml:space="preserve">市  内</t>
  </si>
  <si>
    <t xml:space="preserve">市   外</t>
  </si>
  <si>
    <t xml:space="preserve">代謝疾患</t>
  </si>
  <si>
    <t xml:space="preserve">皮下組織</t>
  </si>
  <si>
    <t xml:space="preserve">結合組織</t>
  </si>
  <si>
    <t xml:space="preserve">その他</t>
  </si>
  <si>
    <t xml:space="preserve">免疫障害</t>
  </si>
  <si>
    <t xml:space="preserve">疾    患</t>
  </si>
  <si>
    <t xml:space="preserve">系  疾  患</t>
  </si>
  <si>
    <t xml:space="preserve">疾   患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0"/>
        <charset val="128"/>
      </rPr>
      <t xml:space="preserve">12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0"/>
        <charset val="128"/>
      </rPr>
      <t xml:space="preserve">13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0"/>
        <charset val="128"/>
      </rPr>
      <t xml:space="preserve">14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0"/>
        <charset val="128"/>
      </rPr>
      <t xml:space="preserve">15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　　　　　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　　　　　２月</t>
  </si>
  <si>
    <t xml:space="preserve">　　　　　３月</t>
  </si>
  <si>
    <t xml:space="preserve">　資料：衛生課</t>
  </si>
  <si>
    <t xml:space="preserve">注）病別患者数は、再診を数に含めて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0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衛生課" xfId="20"/>
    <cellStyle name="標準_54市保健所　保健予防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2.3359375" defaultRowHeight="17.2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6.45"/>
    <col collapsed="false" customWidth="true" hidden="false" outlineLevel="0" max="7" min="3" style="1" width="15.17"/>
    <col collapsed="false" customWidth="true" hidden="false" outlineLevel="0" max="14" min="8" style="1" width="15.46"/>
    <col collapsed="false" customWidth="false" hidden="false" outlineLevel="0" max="257" min="15" style="1" width="12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" hidden="false" customHeight="false" outlineLevel="0" collapsed="false"/>
    <row r="4" customFormat="false" ht="17.25" hidden="false" customHeight="false" outlineLevel="0" collapsed="false">
      <c r="A4" s="3" t="s">
        <v>1</v>
      </c>
      <c r="B4" s="4" t="s">
        <v>2</v>
      </c>
      <c r="C4" s="5" t="s">
        <v>3</v>
      </c>
      <c r="D4" s="5"/>
      <c r="E4" s="6" t="s">
        <v>4</v>
      </c>
      <c r="F4" s="6"/>
      <c r="G4" s="6"/>
      <c r="H4" s="7" t="s">
        <v>5</v>
      </c>
      <c r="I4" s="7"/>
      <c r="J4" s="7"/>
      <c r="K4" s="7"/>
      <c r="L4" s="7"/>
      <c r="M4" s="7"/>
      <c r="N4" s="7"/>
    </row>
    <row r="5" customFormat="false" ht="17.25" hidden="false" customHeight="true" outlineLevel="0" collapsed="false">
      <c r="A5" s="3"/>
      <c r="B5" s="8" t="s">
        <v>6</v>
      </c>
      <c r="C5" s="9" t="s">
        <v>2</v>
      </c>
      <c r="D5" s="9" t="s">
        <v>2</v>
      </c>
      <c r="E5" s="10" t="s">
        <v>7</v>
      </c>
      <c r="F5" s="10" t="s">
        <v>8</v>
      </c>
      <c r="G5" s="11" t="s">
        <v>9</v>
      </c>
      <c r="H5" s="11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/>
    </row>
    <row r="6" customFormat="false" ht="17.25" hidden="false" customHeight="false" outlineLevel="0" collapsed="false">
      <c r="A6" s="3"/>
      <c r="B6" s="8"/>
      <c r="C6" s="14" t="s">
        <v>16</v>
      </c>
      <c r="D6" s="14" t="s">
        <v>17</v>
      </c>
      <c r="E6" s="10"/>
      <c r="F6" s="10" t="s">
        <v>18</v>
      </c>
      <c r="G6" s="11"/>
      <c r="H6" s="11"/>
      <c r="I6" s="12"/>
      <c r="J6" s="12" t="s">
        <v>2</v>
      </c>
      <c r="K6" s="12" t="s">
        <v>19</v>
      </c>
      <c r="L6" s="12" t="s">
        <v>2</v>
      </c>
      <c r="M6" s="12" t="s">
        <v>20</v>
      </c>
      <c r="N6" s="14" t="s">
        <v>21</v>
      </c>
    </row>
    <row r="7" customFormat="false" ht="17.25" hidden="false" customHeight="false" outlineLevel="0" collapsed="false">
      <c r="A7" s="3"/>
      <c r="B7" s="15" t="s">
        <v>2</v>
      </c>
      <c r="C7" s="16" t="s">
        <v>2</v>
      </c>
      <c r="D7" s="16" t="s">
        <v>2</v>
      </c>
      <c r="E7" s="10"/>
      <c r="F7" s="10" t="s">
        <v>22</v>
      </c>
      <c r="G7" s="11"/>
      <c r="H7" s="11"/>
      <c r="I7" s="12" t="s">
        <v>23</v>
      </c>
      <c r="J7" s="12" t="s">
        <v>24</v>
      </c>
      <c r="K7" s="12" t="s">
        <v>23</v>
      </c>
      <c r="L7" s="12" t="s">
        <v>23</v>
      </c>
      <c r="M7" s="12" t="s">
        <v>25</v>
      </c>
      <c r="N7" s="17"/>
    </row>
    <row r="8" customFormat="false" ht="18.75" hidden="false" customHeight="true" outlineLevel="0" collapsed="false">
      <c r="A8" s="18" t="s">
        <v>26</v>
      </c>
      <c r="B8" s="19" t="n">
        <v>5441</v>
      </c>
      <c r="C8" s="20" t="n">
        <v>4783</v>
      </c>
      <c r="D8" s="20" t="n">
        <v>658</v>
      </c>
      <c r="E8" s="20" t="n">
        <v>94</v>
      </c>
      <c r="F8" s="20" t="n">
        <v>14</v>
      </c>
      <c r="G8" s="20" t="n">
        <v>164</v>
      </c>
      <c r="H8" s="20" t="n">
        <v>2852</v>
      </c>
      <c r="I8" s="20" t="n">
        <v>1351</v>
      </c>
      <c r="J8" s="20" t="n">
        <v>90</v>
      </c>
      <c r="K8" s="20" t="n">
        <v>296</v>
      </c>
      <c r="L8" s="20" t="n">
        <v>44</v>
      </c>
      <c r="M8" s="20" t="n">
        <v>20</v>
      </c>
      <c r="N8" s="20" t="n">
        <v>262</v>
      </c>
    </row>
    <row r="9" customFormat="false" ht="18.75" hidden="false" customHeight="true" outlineLevel="0" collapsed="false">
      <c r="A9" s="21" t="s">
        <v>27</v>
      </c>
      <c r="B9" s="19" t="n">
        <v>5156</v>
      </c>
      <c r="C9" s="20" t="n">
        <v>4621</v>
      </c>
      <c r="D9" s="20" t="n">
        <v>535</v>
      </c>
      <c r="E9" s="20" t="n">
        <v>171</v>
      </c>
      <c r="F9" s="20" t="n">
        <v>11</v>
      </c>
      <c r="G9" s="20" t="n">
        <v>145</v>
      </c>
      <c r="H9" s="20" t="n">
        <v>2620</v>
      </c>
      <c r="I9" s="20" t="n">
        <v>1284</v>
      </c>
      <c r="J9" s="20" t="n">
        <v>108</v>
      </c>
      <c r="K9" s="20" t="n">
        <v>286</v>
      </c>
      <c r="L9" s="20" t="n">
        <v>33</v>
      </c>
      <c r="M9" s="20" t="n">
        <v>18</v>
      </c>
      <c r="N9" s="20" t="n">
        <v>270</v>
      </c>
    </row>
    <row r="10" customFormat="false" ht="18.75" hidden="false" customHeight="true" outlineLevel="0" collapsed="false">
      <c r="A10" s="21" t="s">
        <v>28</v>
      </c>
      <c r="B10" s="22" t="n">
        <v>5023</v>
      </c>
      <c r="C10" s="23" t="n">
        <v>4368</v>
      </c>
      <c r="D10" s="23" t="n">
        <v>655</v>
      </c>
      <c r="E10" s="23" t="n">
        <v>143</v>
      </c>
      <c r="F10" s="23" t="n">
        <v>8</v>
      </c>
      <c r="G10" s="23" t="n">
        <v>160</v>
      </c>
      <c r="H10" s="23" t="n">
        <v>2587</v>
      </c>
      <c r="I10" s="23" t="n">
        <v>1242</v>
      </c>
      <c r="J10" s="23" t="n">
        <v>100</v>
      </c>
      <c r="K10" s="23" t="n">
        <v>249</v>
      </c>
      <c r="L10" s="23" t="n">
        <v>41</v>
      </c>
      <c r="M10" s="23" t="n">
        <v>14</v>
      </c>
      <c r="N10" s="23" t="n">
        <v>315</v>
      </c>
    </row>
    <row r="11" customFormat="false" ht="18.75" hidden="false" customHeight="true" outlineLevel="0" collapsed="false">
      <c r="A11" s="21" t="s">
        <v>29</v>
      </c>
      <c r="B11" s="22" t="n">
        <v>4985</v>
      </c>
      <c r="C11" s="23" t="n">
        <v>4358</v>
      </c>
      <c r="D11" s="23" t="n">
        <v>627</v>
      </c>
      <c r="E11" s="23" t="n">
        <v>132</v>
      </c>
      <c r="F11" s="23" t="n">
        <v>9</v>
      </c>
      <c r="G11" s="23" t="n">
        <v>36</v>
      </c>
      <c r="H11" s="23" t="n">
        <v>2811</v>
      </c>
      <c r="I11" s="23" t="n">
        <v>1074</v>
      </c>
      <c r="J11" s="23" t="n">
        <v>107</v>
      </c>
      <c r="K11" s="23" t="n">
        <v>234</v>
      </c>
      <c r="L11" s="23" t="n">
        <v>30</v>
      </c>
      <c r="M11" s="23" t="n">
        <v>13</v>
      </c>
      <c r="N11" s="23" t="n">
        <v>378</v>
      </c>
    </row>
    <row r="12" customFormat="false" ht="18.75" hidden="false" customHeight="true" outlineLevel="0" collapsed="false">
      <c r="A12" s="21" t="s">
        <v>30</v>
      </c>
      <c r="B12" s="22" t="n">
        <f aca="false">SUM(C12:D12)</f>
        <v>5031</v>
      </c>
      <c r="C12" s="23" t="n">
        <f aca="false">SUM(C14:C25)</f>
        <v>4363</v>
      </c>
      <c r="D12" s="23" t="n">
        <f aca="false">SUM(D14:D25)</f>
        <v>668</v>
      </c>
      <c r="E12" s="23" t="n">
        <f aca="false">SUM(E14:E25)</f>
        <v>93</v>
      </c>
      <c r="F12" s="23" t="n">
        <f aca="false">SUM(F14:F25)</f>
        <v>9</v>
      </c>
      <c r="G12" s="23" t="n">
        <f aca="false">SUM(G14:G25)</f>
        <v>122</v>
      </c>
      <c r="H12" s="23" t="n">
        <f aca="false">SUM(H14:H25)</f>
        <v>2664</v>
      </c>
      <c r="I12" s="23" t="n">
        <f aca="false">SUM(I14:I25)</f>
        <v>1286</v>
      </c>
      <c r="J12" s="23" t="n">
        <f aca="false">SUM(J14:J25)</f>
        <v>92</v>
      </c>
      <c r="K12" s="23" t="n">
        <f aca="false">SUM(K14:K25)</f>
        <v>293</v>
      </c>
      <c r="L12" s="23" t="n">
        <f aca="false">SUM(L14:L25)</f>
        <v>43</v>
      </c>
      <c r="M12" s="23" t="n">
        <f aca="false">SUM(M14:M25)</f>
        <v>11</v>
      </c>
      <c r="N12" s="23" t="n">
        <f aca="false">SUM(N14:N25)</f>
        <v>269</v>
      </c>
    </row>
    <row r="13" customFormat="false" ht="18.7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8.75" hidden="false" customHeight="true" outlineLevel="0" collapsed="false">
      <c r="A14" s="21" t="s">
        <v>31</v>
      </c>
      <c r="B14" s="22" t="n">
        <f aca="false">SUM(C14:D14)</f>
        <v>368</v>
      </c>
      <c r="C14" s="23" t="n">
        <v>321</v>
      </c>
      <c r="D14" s="23" t="n">
        <v>47</v>
      </c>
      <c r="E14" s="23" t="n">
        <v>2</v>
      </c>
      <c r="F14" s="24" t="n">
        <v>0</v>
      </c>
      <c r="G14" s="23" t="n">
        <v>10</v>
      </c>
      <c r="H14" s="23" t="n">
        <v>183</v>
      </c>
      <c r="I14" s="23" t="n">
        <v>108</v>
      </c>
      <c r="J14" s="23" t="n">
        <v>2</v>
      </c>
      <c r="K14" s="23" t="n">
        <v>29</v>
      </c>
      <c r="L14" s="23" t="n">
        <v>3</v>
      </c>
      <c r="M14" s="25" t="n">
        <v>1</v>
      </c>
      <c r="N14" s="23" t="n">
        <v>22</v>
      </c>
    </row>
    <row r="15" customFormat="false" ht="18.75" hidden="false" customHeight="true" outlineLevel="0" collapsed="false">
      <c r="A15" s="21" t="s">
        <v>32</v>
      </c>
      <c r="B15" s="22" t="n">
        <f aca="false">SUM(C15:D15)</f>
        <v>431</v>
      </c>
      <c r="C15" s="23" t="n">
        <v>373</v>
      </c>
      <c r="D15" s="23" t="n">
        <v>58</v>
      </c>
      <c r="E15" s="23" t="n">
        <v>7</v>
      </c>
      <c r="F15" s="25" t="n">
        <v>1</v>
      </c>
      <c r="G15" s="23" t="n">
        <v>14</v>
      </c>
      <c r="H15" s="23" t="n">
        <v>245</v>
      </c>
      <c r="I15" s="23" t="n">
        <v>80</v>
      </c>
      <c r="J15" s="23" t="n">
        <v>13</v>
      </c>
      <c r="K15" s="23" t="n">
        <v>22</v>
      </c>
      <c r="L15" s="23" t="n">
        <v>9</v>
      </c>
      <c r="M15" s="25" t="n">
        <v>1</v>
      </c>
      <c r="N15" s="23" t="n">
        <v>30</v>
      </c>
    </row>
    <row r="16" customFormat="false" ht="18.75" hidden="false" customHeight="true" outlineLevel="0" collapsed="false">
      <c r="A16" s="21" t="s">
        <v>33</v>
      </c>
      <c r="B16" s="22" t="n">
        <f aca="false">SUM(C16:D16)</f>
        <v>381</v>
      </c>
      <c r="C16" s="23" t="n">
        <v>333</v>
      </c>
      <c r="D16" s="23" t="n">
        <v>48</v>
      </c>
      <c r="E16" s="23" t="n">
        <v>7</v>
      </c>
      <c r="F16" s="25" t="n">
        <v>2</v>
      </c>
      <c r="G16" s="23" t="n">
        <v>9</v>
      </c>
      <c r="H16" s="23" t="n">
        <v>191</v>
      </c>
      <c r="I16" s="23" t="n">
        <v>106</v>
      </c>
      <c r="J16" s="23" t="n">
        <v>8</v>
      </c>
      <c r="K16" s="23" t="n">
        <v>25</v>
      </c>
      <c r="L16" s="23" t="n">
        <v>3</v>
      </c>
      <c r="M16" s="25" t="n">
        <v>2</v>
      </c>
      <c r="N16" s="23" t="n">
        <v>27</v>
      </c>
    </row>
    <row r="17" customFormat="false" ht="18.75" hidden="false" customHeight="true" outlineLevel="0" collapsed="false">
      <c r="A17" s="21" t="s">
        <v>34</v>
      </c>
      <c r="B17" s="22" t="n">
        <f aca="false">SUM(C17:D17)</f>
        <v>426</v>
      </c>
      <c r="C17" s="23" t="n">
        <v>355</v>
      </c>
      <c r="D17" s="23" t="n">
        <v>71</v>
      </c>
      <c r="E17" s="23" t="n">
        <v>3</v>
      </c>
      <c r="F17" s="25" t="n">
        <v>3</v>
      </c>
      <c r="G17" s="23" t="n">
        <v>13</v>
      </c>
      <c r="H17" s="23" t="n">
        <v>246</v>
      </c>
      <c r="I17" s="23" t="n">
        <v>76</v>
      </c>
      <c r="J17" s="23" t="n">
        <v>12</v>
      </c>
      <c r="K17" s="23" t="n">
        <v>29</v>
      </c>
      <c r="L17" s="23" t="n">
        <v>3</v>
      </c>
      <c r="M17" s="24" t="n">
        <v>0</v>
      </c>
      <c r="N17" s="23" t="n">
        <v>28</v>
      </c>
    </row>
    <row r="18" customFormat="false" ht="18.75" hidden="false" customHeight="true" outlineLevel="0" collapsed="false">
      <c r="A18" s="21" t="s">
        <v>35</v>
      </c>
      <c r="B18" s="22" t="n">
        <f aca="false">SUM(C18:D18)</f>
        <v>391</v>
      </c>
      <c r="C18" s="23" t="n">
        <v>318</v>
      </c>
      <c r="D18" s="23" t="n">
        <v>73</v>
      </c>
      <c r="E18" s="23" t="n">
        <v>8</v>
      </c>
      <c r="F18" s="25" t="n">
        <v>2</v>
      </c>
      <c r="G18" s="23" t="n">
        <v>6</v>
      </c>
      <c r="H18" s="23" t="n">
        <v>210</v>
      </c>
      <c r="I18" s="23" t="n">
        <v>72</v>
      </c>
      <c r="J18" s="23" t="n">
        <v>11</v>
      </c>
      <c r="K18" s="23" t="n">
        <v>44</v>
      </c>
      <c r="L18" s="23" t="n">
        <v>2</v>
      </c>
      <c r="M18" s="25" t="n">
        <v>1</v>
      </c>
      <c r="N18" s="23" t="n">
        <v>22</v>
      </c>
    </row>
    <row r="19" customFormat="false" ht="18.75" hidden="false" customHeight="true" outlineLevel="0" collapsed="false">
      <c r="A19" s="21" t="s">
        <v>36</v>
      </c>
      <c r="B19" s="22" t="n">
        <f aca="false">SUM(C19:D19)</f>
        <v>315</v>
      </c>
      <c r="C19" s="23" t="n">
        <v>279</v>
      </c>
      <c r="D19" s="23" t="n">
        <v>36</v>
      </c>
      <c r="E19" s="23" t="n">
        <v>6</v>
      </c>
      <c r="F19" s="24" t="n">
        <v>0</v>
      </c>
      <c r="G19" s="23" t="n">
        <v>12</v>
      </c>
      <c r="H19" s="23" t="n">
        <v>171</v>
      </c>
      <c r="I19" s="23" t="n">
        <v>52</v>
      </c>
      <c r="J19" s="23" t="n">
        <v>7</v>
      </c>
      <c r="K19" s="23" t="n">
        <v>33</v>
      </c>
      <c r="L19" s="23" t="n">
        <v>4</v>
      </c>
      <c r="M19" s="24" t="n">
        <v>0</v>
      </c>
      <c r="N19" s="23" t="n">
        <v>19</v>
      </c>
    </row>
    <row r="20" customFormat="false" ht="18.75" hidden="false" customHeight="true" outlineLevel="0" collapsed="false">
      <c r="A20" s="21" t="s">
        <v>37</v>
      </c>
      <c r="B20" s="22" t="n">
        <f aca="false">SUM(C20:D20)</f>
        <v>319</v>
      </c>
      <c r="C20" s="23" t="n">
        <v>272</v>
      </c>
      <c r="D20" s="23" t="n">
        <v>47</v>
      </c>
      <c r="E20" s="23" t="n">
        <v>10</v>
      </c>
      <c r="F20" s="24" t="n">
        <v>0</v>
      </c>
      <c r="G20" s="23" t="n">
        <v>8</v>
      </c>
      <c r="H20" s="23" t="n">
        <v>177</v>
      </c>
      <c r="I20" s="23" t="n">
        <v>59</v>
      </c>
      <c r="J20" s="23" t="n">
        <v>8</v>
      </c>
      <c r="K20" s="23" t="n">
        <v>19</v>
      </c>
      <c r="L20" s="23" t="n">
        <v>6</v>
      </c>
      <c r="M20" s="25" t="n">
        <v>1</v>
      </c>
      <c r="N20" s="23" t="n">
        <v>16</v>
      </c>
    </row>
    <row r="21" customFormat="false" ht="18.75" hidden="false" customHeight="true" outlineLevel="0" collapsed="false">
      <c r="A21" s="21" t="s">
        <v>38</v>
      </c>
      <c r="B21" s="22" t="n">
        <f aca="false">SUM(C21:D21)</f>
        <v>342</v>
      </c>
      <c r="C21" s="23" t="n">
        <v>312</v>
      </c>
      <c r="D21" s="23" t="n">
        <v>30</v>
      </c>
      <c r="E21" s="23" t="n">
        <v>16</v>
      </c>
      <c r="F21" s="24" t="n">
        <v>0</v>
      </c>
      <c r="G21" s="23" t="n">
        <v>11</v>
      </c>
      <c r="H21" s="23" t="n">
        <v>172</v>
      </c>
      <c r="I21" s="23" t="n">
        <v>82</v>
      </c>
      <c r="J21" s="23" t="n">
        <v>2</v>
      </c>
      <c r="K21" s="23" t="n">
        <v>16</v>
      </c>
      <c r="L21" s="23" t="n">
        <v>3</v>
      </c>
      <c r="M21" s="24" t="n">
        <v>0</v>
      </c>
      <c r="N21" s="23" t="n">
        <v>22</v>
      </c>
    </row>
    <row r="22" customFormat="false" ht="18.75" hidden="false" customHeight="true" outlineLevel="0" collapsed="false">
      <c r="A22" s="21" t="s">
        <v>39</v>
      </c>
      <c r="B22" s="22" t="n">
        <f aca="false">SUM(C22:D22)</f>
        <v>473</v>
      </c>
      <c r="C22" s="23" t="n">
        <v>414</v>
      </c>
      <c r="D22" s="23" t="n">
        <v>59</v>
      </c>
      <c r="E22" s="23" t="n">
        <v>8</v>
      </c>
      <c r="F22" s="25" t="n">
        <v>1</v>
      </c>
      <c r="G22" s="23" t="n">
        <v>8</v>
      </c>
      <c r="H22" s="23" t="n">
        <v>211</v>
      </c>
      <c r="I22" s="23" t="n">
        <v>179</v>
      </c>
      <c r="J22" s="23" t="n">
        <v>6</v>
      </c>
      <c r="K22" s="23" t="n">
        <v>21</v>
      </c>
      <c r="L22" s="23" t="n">
        <v>1</v>
      </c>
      <c r="M22" s="25" t="n">
        <v>1</v>
      </c>
      <c r="N22" s="23" t="n">
        <v>15</v>
      </c>
    </row>
    <row r="23" customFormat="false" ht="18.75" hidden="false" customHeight="true" outlineLevel="0" collapsed="false">
      <c r="A23" s="21" t="s">
        <v>40</v>
      </c>
      <c r="B23" s="22" t="n">
        <f aca="false">SUM(C23:D23)</f>
        <v>602</v>
      </c>
      <c r="C23" s="23" t="n">
        <v>522</v>
      </c>
      <c r="D23" s="23" t="n">
        <v>80</v>
      </c>
      <c r="E23" s="23" t="n">
        <v>16</v>
      </c>
      <c r="F23" s="24" t="n">
        <v>0</v>
      </c>
      <c r="G23" s="23" t="n">
        <v>12</v>
      </c>
      <c r="H23" s="23" t="n">
        <v>348</v>
      </c>
      <c r="I23" s="23" t="n">
        <v>141</v>
      </c>
      <c r="J23" s="23" t="n">
        <v>7</v>
      </c>
      <c r="K23" s="23" t="n">
        <v>26</v>
      </c>
      <c r="L23" s="23" t="n">
        <v>8</v>
      </c>
      <c r="M23" s="26" t="n">
        <v>2</v>
      </c>
      <c r="N23" s="23" t="n">
        <v>17</v>
      </c>
    </row>
    <row r="24" customFormat="false" ht="18.75" hidden="false" customHeight="true" outlineLevel="0" collapsed="false">
      <c r="A24" s="27" t="s">
        <v>41</v>
      </c>
      <c r="B24" s="22" t="n">
        <f aca="false">SUM(C24:D24)</f>
        <v>555</v>
      </c>
      <c r="C24" s="23" t="n">
        <v>486</v>
      </c>
      <c r="D24" s="23" t="n">
        <v>69</v>
      </c>
      <c r="E24" s="23" t="n">
        <v>4</v>
      </c>
      <c r="F24" s="24" t="n">
        <v>0</v>
      </c>
      <c r="G24" s="23" t="n">
        <v>9</v>
      </c>
      <c r="H24" s="23" t="n">
        <v>328</v>
      </c>
      <c r="I24" s="23" t="n">
        <v>158</v>
      </c>
      <c r="J24" s="23" t="n">
        <v>9</v>
      </c>
      <c r="K24" s="23" t="n">
        <v>10</v>
      </c>
      <c r="L24" s="24" t="n">
        <v>0</v>
      </c>
      <c r="M24" s="28" t="n">
        <v>0</v>
      </c>
      <c r="N24" s="23" t="n">
        <v>28</v>
      </c>
    </row>
    <row r="25" customFormat="false" ht="18.75" hidden="false" customHeight="true" outlineLevel="0" collapsed="false">
      <c r="A25" s="29" t="s">
        <v>42</v>
      </c>
      <c r="B25" s="30" t="n">
        <f aca="false">SUM(C25:D25)</f>
        <v>428</v>
      </c>
      <c r="C25" s="31" t="n">
        <v>378</v>
      </c>
      <c r="D25" s="31" t="n">
        <v>50</v>
      </c>
      <c r="E25" s="31" t="n">
        <v>6</v>
      </c>
      <c r="F25" s="32" t="n">
        <v>0</v>
      </c>
      <c r="G25" s="31" t="n">
        <v>10</v>
      </c>
      <c r="H25" s="31" t="n">
        <v>182</v>
      </c>
      <c r="I25" s="31" t="n">
        <v>173</v>
      </c>
      <c r="J25" s="31" t="n">
        <v>7</v>
      </c>
      <c r="K25" s="31" t="n">
        <v>19</v>
      </c>
      <c r="L25" s="31" t="n">
        <v>1</v>
      </c>
      <c r="M25" s="33" t="n">
        <v>2</v>
      </c>
      <c r="N25" s="31" t="n">
        <v>23</v>
      </c>
    </row>
    <row r="26" customFormat="false" ht="17.25" hidden="false" customHeight="false" outlineLevel="0" collapsed="false">
      <c r="A26" s="34" t="s">
        <v>43</v>
      </c>
      <c r="B26" s="35" t="s">
        <v>44</v>
      </c>
    </row>
    <row r="121" customFormat="false" ht="17.25" hidden="false" customHeight="false" outlineLevel="0" collapsed="false">
      <c r="B121" s="36"/>
      <c r="C121" s="36"/>
      <c r="D121" s="36"/>
      <c r="E121" s="36"/>
      <c r="F121" s="36"/>
      <c r="G121" s="36"/>
      <c r="H121" s="36"/>
    </row>
  </sheetData>
  <mergeCells count="15">
    <mergeCell ref="A1:N1"/>
    <mergeCell ref="A4:A7"/>
    <mergeCell ref="C4:D4"/>
    <mergeCell ref="E4:G4"/>
    <mergeCell ref="H4:N4"/>
    <mergeCell ref="B5:B6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0:41:52Z</dcterms:created>
  <dc:creator>oyaji</dc:creator>
  <dc:description/>
  <dc:language>en-US</dc:language>
  <cp:lastModifiedBy>武野　孝史</cp:lastModifiedBy>
  <cp:lastPrinted>2005-01-04T01:49:46Z</cp:lastPrinted>
  <dcterms:modified xsi:type="dcterms:W3CDTF">2005-01-04T01:56:29Z</dcterms:modified>
  <cp:revision>0</cp:revision>
  <dc:subject/>
  <dc:title>夜間応急診療所利用状況</dc:title>
</cp:coreProperties>
</file>