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_02" sheetId="1" state="visible" r:id="rId2"/>
  </sheets>
  <definedNames>
    <definedName function="false" hidden="false" localSheetId="0" name="_xlnm.Print_Area" vbProcedure="false">13_02!$A$1:$S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国　民　健　康　保　険　事　業　費　負　担　割　合</t>
  </si>
  <si>
    <t xml:space="preserve">年　度</t>
  </si>
  <si>
    <t xml:space="preserve">歳入総額</t>
  </si>
  <si>
    <t xml:space="preserve">被保険者負担額</t>
  </si>
  <si>
    <t xml:space="preserve">国　庫　負　担　分</t>
  </si>
  <si>
    <t xml:space="preserve">県負担分</t>
  </si>
  <si>
    <t xml:space="preserve">市負担分</t>
  </si>
  <si>
    <t xml:space="preserve">その他</t>
  </si>
  <si>
    <t xml:space="preserve">総額　　　　（千円）</t>
  </si>
  <si>
    <r>
      <rPr>
        <sz val="10"/>
        <rFont val="Noto Sans"/>
        <family val="2"/>
      </rPr>
      <t xml:space="preserve">１人当たり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負担　　　割合</t>
  </si>
  <si>
    <t xml:space="preserve">総額　　　（千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4</t>
    </r>
  </si>
  <si>
    <t xml:space="preserve">42.00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5</t>
    </r>
  </si>
  <si>
    <t xml:space="preserve">　資料：国民健康保険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[$-409]#,##0.00_);[RED]\(#,##0.0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S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9"/>
    <col collapsed="false" customWidth="true" hidden="false" outlineLevel="0" max="3" min="3" style="1" width="6.19"/>
    <col collapsed="false" customWidth="true" hidden="false" outlineLevel="0" max="4" min="4" style="1" width="5.19"/>
    <col collapsed="false" customWidth="true" hidden="false" outlineLevel="0" max="5" min="5" style="1" width="6.99"/>
    <col collapsed="false" customWidth="true" hidden="false" outlineLevel="0" max="6" min="6" style="1" width="5.79"/>
    <col collapsed="false" customWidth="true" hidden="false" outlineLevel="0" max="7" min="7" style="1" width="4.69"/>
    <col collapsed="false" customWidth="true" hidden="false" outlineLevel="0" max="8" min="8" style="1" width="6.99"/>
    <col collapsed="false" customWidth="true" hidden="false" outlineLevel="0" max="9" min="9" style="1" width="5.79"/>
    <col collapsed="false" customWidth="true" hidden="false" outlineLevel="0" max="10" min="10" style="1" width="4.69"/>
    <col collapsed="false" customWidth="true" hidden="false" outlineLevel="0" max="11" min="11" style="1" width="6.99"/>
    <col collapsed="false" customWidth="true" hidden="false" outlineLevel="0" max="12" min="12" style="1" width="5.79"/>
    <col collapsed="false" customWidth="true" hidden="false" outlineLevel="0" max="13" min="13" style="1" width="4.69"/>
    <col collapsed="false" customWidth="true" hidden="false" outlineLevel="0" max="14" min="14" style="1" width="6.99"/>
    <col collapsed="false" customWidth="true" hidden="false" outlineLevel="0" max="15" min="15" style="1" width="5.79"/>
    <col collapsed="false" customWidth="true" hidden="false" outlineLevel="0" max="16" min="16" style="1" width="4.69"/>
    <col collapsed="false" customWidth="true" hidden="false" outlineLevel="0" max="17" min="17" style="1" width="6.99"/>
    <col collapsed="false" customWidth="true" hidden="false" outlineLevel="0" max="18" min="18" style="1" width="5.79"/>
    <col collapsed="false" customWidth="true" hidden="false" outlineLevel="0" max="19" min="19" style="1" width="4.69"/>
    <col collapsed="false" customWidth="false" hidden="false" outlineLevel="0" max="257" min="20" style="1" width="8.7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25" hidden="false" customHeight="true" outlineLevel="0" collapsed="false">
      <c r="A2" s="3"/>
    </row>
    <row r="3" customFormat="false" ht="20.25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  <c r="H3" s="6" t="s">
        <v>4</v>
      </c>
      <c r="I3" s="6"/>
      <c r="J3" s="6"/>
      <c r="K3" s="7" t="s">
        <v>5</v>
      </c>
      <c r="L3" s="7"/>
      <c r="M3" s="7"/>
      <c r="N3" s="7" t="s">
        <v>6</v>
      </c>
      <c r="O3" s="7"/>
      <c r="P3" s="7"/>
      <c r="Q3" s="7" t="s">
        <v>7</v>
      </c>
      <c r="R3" s="7"/>
      <c r="S3" s="7"/>
    </row>
    <row r="4" customFormat="false" ht="20.25" hidden="false" customHeight="true" outlineLevel="0" collapsed="false">
      <c r="A4" s="4"/>
      <c r="B4" s="5"/>
      <c r="C4" s="5"/>
      <c r="D4" s="5"/>
      <c r="E4" s="5"/>
      <c r="F4" s="5"/>
      <c r="G4" s="5"/>
      <c r="H4" s="6"/>
      <c r="I4" s="6"/>
      <c r="J4" s="6"/>
      <c r="K4" s="7"/>
      <c r="L4" s="7"/>
      <c r="M4" s="7"/>
      <c r="N4" s="7"/>
      <c r="O4" s="7"/>
      <c r="P4" s="7"/>
      <c r="Q4" s="7"/>
      <c r="R4" s="7"/>
      <c r="S4" s="7"/>
    </row>
    <row r="5" customFormat="false" ht="20.25" hidden="false" customHeight="true" outlineLevel="0" collapsed="false">
      <c r="A5" s="4"/>
      <c r="B5" s="8" t="s">
        <v>8</v>
      </c>
      <c r="C5" s="8" t="s">
        <v>9</v>
      </c>
      <c r="D5" s="8" t="s">
        <v>10</v>
      </c>
      <c r="E5" s="8" t="s">
        <v>8</v>
      </c>
      <c r="F5" s="8" t="s">
        <v>9</v>
      </c>
      <c r="G5" s="8" t="s">
        <v>10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9</v>
      </c>
      <c r="M5" s="8" t="s">
        <v>10</v>
      </c>
      <c r="N5" s="8" t="s">
        <v>11</v>
      </c>
      <c r="O5" s="8" t="s">
        <v>9</v>
      </c>
      <c r="P5" s="8" t="s">
        <v>10</v>
      </c>
      <c r="Q5" s="8" t="s">
        <v>11</v>
      </c>
      <c r="R5" s="8" t="s">
        <v>9</v>
      </c>
      <c r="S5" s="9" t="s">
        <v>10</v>
      </c>
    </row>
    <row r="6" customFormat="false" ht="20.25" hidden="false" customHeight="true" outlineLevel="0" collapsed="false">
      <c r="A6" s="4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9"/>
    </row>
    <row r="7" s="14" customFormat="true" ht="20.25" hidden="false" customHeight="true" outlineLevel="0" collapsed="false">
      <c r="A7" s="10" t="s">
        <v>12</v>
      </c>
      <c r="B7" s="11" t="n">
        <f aca="false">E7+H7+K7+N7+Q7</f>
        <v>19191682</v>
      </c>
      <c r="C7" s="12" t="n">
        <f aca="false">F7+I7+L7+O7+R7</f>
        <v>197407</v>
      </c>
      <c r="D7" s="13" t="n">
        <f aca="false">G7+J7+M7+P7+S7</f>
        <v>100</v>
      </c>
      <c r="E7" s="12" t="n">
        <v>7990142</v>
      </c>
      <c r="F7" s="12" t="n">
        <v>82187</v>
      </c>
      <c r="G7" s="13" t="n">
        <v>41.63</v>
      </c>
      <c r="H7" s="12" t="n">
        <v>6658503</v>
      </c>
      <c r="I7" s="12" t="n">
        <v>68490</v>
      </c>
      <c r="J7" s="13" t="n">
        <v>34.69</v>
      </c>
      <c r="K7" s="12" t="n">
        <v>265168</v>
      </c>
      <c r="L7" s="12" t="n">
        <v>2728</v>
      </c>
      <c r="M7" s="13" t="n">
        <v>1.38</v>
      </c>
      <c r="N7" s="12" t="n">
        <v>740209</v>
      </c>
      <c r="O7" s="12" t="n">
        <v>7614</v>
      </c>
      <c r="P7" s="13" t="n">
        <v>3.86</v>
      </c>
      <c r="Q7" s="12" t="n">
        <v>3537660</v>
      </c>
      <c r="R7" s="12" t="n">
        <v>36388</v>
      </c>
      <c r="S7" s="13" t="n">
        <v>18.44</v>
      </c>
    </row>
    <row r="8" s="14" customFormat="true" ht="20.25" hidden="false" customHeight="true" outlineLevel="0" collapsed="false">
      <c r="A8" s="15" t="s">
        <v>13</v>
      </c>
      <c r="B8" s="16" t="n">
        <f aca="false">E8+H8+K8+N8+Q8</f>
        <v>20044292</v>
      </c>
      <c r="C8" s="17" t="n">
        <f aca="false">F8+I8+L8+O8+R8</f>
        <v>198282</v>
      </c>
      <c r="D8" s="18" t="n">
        <f aca="false">G8+J8+M8+P8+S8</f>
        <v>100</v>
      </c>
      <c r="E8" s="17" t="n">
        <v>8561916</v>
      </c>
      <c r="F8" s="17" t="n">
        <v>84696</v>
      </c>
      <c r="G8" s="18" t="n">
        <v>42.71</v>
      </c>
      <c r="H8" s="17" t="n">
        <v>6828940</v>
      </c>
      <c r="I8" s="17" t="n">
        <v>67553</v>
      </c>
      <c r="J8" s="18" t="n">
        <v>34.07</v>
      </c>
      <c r="K8" s="17" t="n">
        <v>292196</v>
      </c>
      <c r="L8" s="17" t="n">
        <v>2890</v>
      </c>
      <c r="M8" s="18" t="n">
        <v>1.46</v>
      </c>
      <c r="N8" s="17" t="n">
        <v>722192</v>
      </c>
      <c r="O8" s="17" t="n">
        <v>7144</v>
      </c>
      <c r="P8" s="18" t="n">
        <v>3.6</v>
      </c>
      <c r="Q8" s="17" t="n">
        <v>3639048</v>
      </c>
      <c r="R8" s="17" t="n">
        <v>35999</v>
      </c>
      <c r="S8" s="18" t="n">
        <v>18.16</v>
      </c>
    </row>
    <row r="9" s="14" customFormat="true" ht="20.25" hidden="false" customHeight="true" outlineLevel="0" collapsed="false">
      <c r="A9" s="15" t="s">
        <v>14</v>
      </c>
      <c r="B9" s="16" t="n">
        <f aca="false">E9+H9+K9+N9+Q9</f>
        <v>21282151</v>
      </c>
      <c r="C9" s="17" t="n">
        <f aca="false">F9+I9+L9+O9+R9</f>
        <v>201145</v>
      </c>
      <c r="D9" s="18" t="n">
        <f aca="false">G9+J9+M9+P9+S9</f>
        <v>100.003</v>
      </c>
      <c r="E9" s="17" t="n">
        <v>8931696</v>
      </c>
      <c r="F9" s="17" t="n">
        <v>84417</v>
      </c>
      <c r="G9" s="18" t="n">
        <v>41.97</v>
      </c>
      <c r="H9" s="17" t="n">
        <v>7625680</v>
      </c>
      <c r="I9" s="17" t="n">
        <v>72073</v>
      </c>
      <c r="J9" s="18" t="n">
        <v>35.83</v>
      </c>
      <c r="K9" s="17" t="n">
        <v>306632</v>
      </c>
      <c r="L9" s="17" t="n">
        <v>2898</v>
      </c>
      <c r="M9" s="18" t="n">
        <v>1.44</v>
      </c>
      <c r="N9" s="17" t="n">
        <v>715476</v>
      </c>
      <c r="O9" s="17" t="n">
        <v>6762</v>
      </c>
      <c r="P9" s="18" t="n">
        <v>3.36</v>
      </c>
      <c r="Q9" s="17" t="n">
        <v>3702667</v>
      </c>
      <c r="R9" s="17" t="n">
        <v>34995</v>
      </c>
      <c r="S9" s="18" t="n">
        <v>17.403</v>
      </c>
    </row>
    <row r="10" s="14" customFormat="true" ht="20.25" hidden="false" customHeight="true" outlineLevel="0" collapsed="false">
      <c r="A10" s="15" t="s">
        <v>15</v>
      </c>
      <c r="B10" s="16" t="n">
        <f aca="false">E10+H10+K10+N10+Q10</f>
        <v>21406199</v>
      </c>
      <c r="C10" s="17" t="n">
        <f aca="false">F10+I10+L10+O10+R10</f>
        <v>193448</v>
      </c>
      <c r="D10" s="18" t="n">
        <f aca="false">G10+J10+M10+P10+S10</f>
        <v>100</v>
      </c>
      <c r="E10" s="17" t="n">
        <v>8990071</v>
      </c>
      <c r="F10" s="17" t="n">
        <v>81243</v>
      </c>
      <c r="G10" s="19" t="s">
        <v>16</v>
      </c>
      <c r="H10" s="17" t="n">
        <v>7796634</v>
      </c>
      <c r="I10" s="17" t="n">
        <v>70458</v>
      </c>
      <c r="J10" s="18" t="n">
        <v>36.42</v>
      </c>
      <c r="K10" s="17" t="n">
        <v>294031</v>
      </c>
      <c r="L10" s="17" t="n">
        <v>2657</v>
      </c>
      <c r="M10" s="18" t="n">
        <v>1.37</v>
      </c>
      <c r="N10" s="17" t="n">
        <v>725929</v>
      </c>
      <c r="O10" s="17" t="n">
        <v>6560</v>
      </c>
      <c r="P10" s="18" t="n">
        <v>3.39</v>
      </c>
      <c r="Q10" s="17" t="n">
        <v>3599534</v>
      </c>
      <c r="R10" s="17" t="n">
        <v>32530</v>
      </c>
      <c r="S10" s="18" t="n">
        <v>16.82</v>
      </c>
    </row>
    <row r="11" s="14" customFormat="true" ht="20.25" hidden="false" customHeight="true" outlineLevel="0" collapsed="false">
      <c r="A11" s="15" t="s">
        <v>17</v>
      </c>
      <c r="B11" s="20" t="n">
        <f aca="false">E11+H11+K11+N11+Q11</f>
        <v>24128148</v>
      </c>
      <c r="C11" s="21" t="n">
        <f aca="false">F11+I11+L11+O11+R11</f>
        <v>210154</v>
      </c>
      <c r="D11" s="22" t="n">
        <f aca="false">G11+J11+M11+P11+S11</f>
        <v>100</v>
      </c>
      <c r="E11" s="21" t="n">
        <v>9244589</v>
      </c>
      <c r="F11" s="21" t="n">
        <v>80519</v>
      </c>
      <c r="G11" s="23" t="n">
        <v>38.31</v>
      </c>
      <c r="H11" s="21" t="n">
        <v>8634463</v>
      </c>
      <c r="I11" s="21" t="n">
        <v>75205</v>
      </c>
      <c r="J11" s="22" t="n">
        <v>35.79</v>
      </c>
      <c r="K11" s="21" t="n">
        <v>412035</v>
      </c>
      <c r="L11" s="21" t="n">
        <v>3589</v>
      </c>
      <c r="M11" s="22" t="n">
        <v>1.71</v>
      </c>
      <c r="N11" s="21" t="n">
        <v>773767</v>
      </c>
      <c r="O11" s="21" t="n">
        <v>6739</v>
      </c>
      <c r="P11" s="22" t="n">
        <v>3.21</v>
      </c>
      <c r="Q11" s="21" t="n">
        <v>5063294</v>
      </c>
      <c r="R11" s="21" t="n">
        <v>44102</v>
      </c>
      <c r="S11" s="22" t="n">
        <v>20.98</v>
      </c>
    </row>
    <row r="12" customFormat="false" ht="20.25" hidden="false" customHeight="true" outlineLevel="0" collapsed="false">
      <c r="A12" s="24" t="s">
        <v>18</v>
      </c>
    </row>
  </sheetData>
  <mergeCells count="26">
    <mergeCell ref="A1:S1"/>
    <mergeCell ref="A3:A6"/>
    <mergeCell ref="B3:D4"/>
    <mergeCell ref="E3:G4"/>
    <mergeCell ref="H3:J4"/>
    <mergeCell ref="K3:M4"/>
    <mergeCell ref="N3:P4"/>
    <mergeCell ref="Q3:S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6T07:31:04Z</dcterms:created>
  <dc:creator>oyaji</dc:creator>
  <dc:description/>
  <dc:language>en-US</dc:language>
  <cp:lastModifiedBy> </cp:lastModifiedBy>
  <cp:lastPrinted>2004-02-26T07:57:55Z</cp:lastPrinted>
  <dcterms:modified xsi:type="dcterms:W3CDTF">2005-03-24T02:49:07Z</dcterms:modified>
  <cp:revision>0</cp:revision>
  <dc:subject/>
  <dc:title>国民健康保険事業費負担割合</dc:title>
</cp:coreProperties>
</file>