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国　　民　　健　　康　　保　　険　　給　　付　　状　　況</t>
  </si>
  <si>
    <t xml:space="preserve">（単位：千円）</t>
  </si>
  <si>
    <t xml:space="preserve">年   　　度　　　　　お よ び 月</t>
  </si>
  <si>
    <t xml:space="preserve">総数</t>
  </si>
  <si>
    <t xml:space="preserve">入院</t>
  </si>
  <si>
    <t xml:space="preserve">入院外</t>
  </si>
  <si>
    <t xml:space="preserve">歯科</t>
  </si>
  <si>
    <t xml:space="preserve">件数</t>
  </si>
  <si>
    <t xml:space="preserve">費用額</t>
  </si>
  <si>
    <t xml:space="preserve">保険者負担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　資料：国民健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:M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59"/>
    <col collapsed="false" customWidth="true" hidden="false" outlineLevel="0" max="13" min="2" style="1" width="10.99"/>
    <col collapsed="false" customWidth="false" hidden="false" outlineLevel="0" max="257" min="14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4"/>
      <c r="M3" s="5" t="s">
        <v>1</v>
      </c>
    </row>
    <row r="4" s="9" customFormat="true" ht="9.75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</row>
    <row r="5" s="9" customFormat="true" ht="9.75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</row>
    <row r="6" s="9" customFormat="true" ht="20.25" hidden="false" customHeight="true" outlineLevel="0" collapsed="false">
      <c r="A6" s="6"/>
      <c r="B6" s="10" t="s">
        <v>7</v>
      </c>
      <c r="C6" s="10" t="s">
        <v>8</v>
      </c>
      <c r="D6" s="10" t="s">
        <v>9</v>
      </c>
      <c r="E6" s="10" t="s">
        <v>7</v>
      </c>
      <c r="F6" s="10" t="s">
        <v>8</v>
      </c>
      <c r="G6" s="10" t="s">
        <v>9</v>
      </c>
      <c r="H6" s="10" t="s">
        <v>7</v>
      </c>
      <c r="I6" s="11" t="s">
        <v>8</v>
      </c>
      <c r="J6" s="11" t="s">
        <v>9</v>
      </c>
      <c r="K6" s="11" t="s">
        <v>7</v>
      </c>
      <c r="L6" s="11" t="s">
        <v>8</v>
      </c>
      <c r="M6" s="12" t="s">
        <v>9</v>
      </c>
    </row>
    <row r="7" s="16" customFormat="true" ht="20.25" hidden="false" customHeight="true" outlineLevel="0" collapsed="false">
      <c r="A7" s="13" t="s">
        <v>10</v>
      </c>
      <c r="B7" s="14" t="n">
        <v>587257</v>
      </c>
      <c r="C7" s="15" t="n">
        <v>13731533</v>
      </c>
      <c r="D7" s="15" t="n">
        <v>9819246</v>
      </c>
      <c r="E7" s="15" t="n">
        <v>13984</v>
      </c>
      <c r="F7" s="15" t="n">
        <v>5391753</v>
      </c>
      <c r="G7" s="15" t="n">
        <v>3934497</v>
      </c>
      <c r="H7" s="15" t="n">
        <v>474668</v>
      </c>
      <c r="I7" s="15" t="n">
        <v>6851992</v>
      </c>
      <c r="J7" s="15" t="n">
        <v>4817596</v>
      </c>
      <c r="K7" s="15" t="n">
        <v>98605</v>
      </c>
      <c r="L7" s="15" t="n">
        <v>1487788</v>
      </c>
      <c r="M7" s="15" t="n">
        <v>1067153</v>
      </c>
    </row>
    <row r="8" s="16" customFormat="true" ht="20.25" hidden="false" customHeight="true" outlineLevel="0" collapsed="false">
      <c r="A8" s="13" t="s">
        <v>11</v>
      </c>
      <c r="B8" s="14" t="n">
        <v>613448</v>
      </c>
      <c r="C8" s="15" t="n">
        <v>14358503</v>
      </c>
      <c r="D8" s="15" t="n">
        <v>10284818</v>
      </c>
      <c r="E8" s="15" t="n">
        <v>14205</v>
      </c>
      <c r="F8" s="15" t="n">
        <v>5685161</v>
      </c>
      <c r="G8" s="15" t="n">
        <v>4157732</v>
      </c>
      <c r="H8" s="15" t="n">
        <v>496114</v>
      </c>
      <c r="I8" s="15" t="n">
        <v>7130166</v>
      </c>
      <c r="J8" s="15" t="n">
        <v>5019244</v>
      </c>
      <c r="K8" s="15" t="n">
        <v>103129</v>
      </c>
      <c r="L8" s="15" t="n">
        <v>1543176</v>
      </c>
      <c r="M8" s="15" t="n">
        <v>1107842</v>
      </c>
    </row>
    <row r="9" s="16" customFormat="true" ht="20.25" hidden="false" customHeight="true" outlineLevel="0" collapsed="false">
      <c r="A9" s="13" t="s">
        <v>12</v>
      </c>
      <c r="B9" s="14" t="n">
        <v>636662</v>
      </c>
      <c r="C9" s="15" t="n">
        <v>14654400</v>
      </c>
      <c r="D9" s="15" t="n">
        <v>10492668</v>
      </c>
      <c r="E9" s="15" t="n">
        <v>14212</v>
      </c>
      <c r="F9" s="15" t="n">
        <v>5763407</v>
      </c>
      <c r="G9" s="15" t="n">
        <v>4207950</v>
      </c>
      <c r="H9" s="15" t="n">
        <v>514543</v>
      </c>
      <c r="I9" s="15" t="n">
        <v>7270021</v>
      </c>
      <c r="J9" s="15" t="n">
        <v>5120970</v>
      </c>
      <c r="K9" s="15" t="n">
        <v>107907</v>
      </c>
      <c r="L9" s="15" t="n">
        <v>1620972</v>
      </c>
      <c r="M9" s="15" t="n">
        <v>1163748</v>
      </c>
    </row>
    <row r="10" s="16" customFormat="true" ht="20.25" hidden="false" customHeight="true" outlineLevel="0" collapsed="false">
      <c r="A10" s="13" t="s">
        <v>13</v>
      </c>
      <c r="B10" s="14" t="n">
        <v>663867</v>
      </c>
      <c r="C10" s="15" t="n">
        <v>14844651</v>
      </c>
      <c r="D10" s="15" t="n">
        <v>10671021</v>
      </c>
      <c r="E10" s="15" t="n">
        <v>14452</v>
      </c>
      <c r="F10" s="15" t="n">
        <v>5943177</v>
      </c>
      <c r="G10" s="15" t="n">
        <v>4356595</v>
      </c>
      <c r="H10" s="15" t="n">
        <v>533440</v>
      </c>
      <c r="I10" s="15" t="n">
        <v>7230552</v>
      </c>
      <c r="J10" s="15" t="n">
        <v>5111949</v>
      </c>
      <c r="K10" s="15" t="n">
        <v>115975</v>
      </c>
      <c r="L10" s="15" t="n">
        <v>1670922</v>
      </c>
      <c r="M10" s="15" t="n">
        <v>1202476</v>
      </c>
    </row>
    <row r="11" s="16" customFormat="true" ht="20.25" hidden="false" customHeight="true" outlineLevel="0" collapsed="false">
      <c r="A11" s="13" t="s">
        <v>14</v>
      </c>
      <c r="B11" s="14" t="n">
        <f aca="false">SUM(B13:B24)</f>
        <v>722205</v>
      </c>
      <c r="C11" s="15" t="n">
        <f aca="false">SUM(C13:C24)</f>
        <v>16036326</v>
      </c>
      <c r="D11" s="15" t="n">
        <f aca="false">SUM(D13:D24)</f>
        <v>11462257</v>
      </c>
      <c r="E11" s="15" t="n">
        <f aca="false">SUM(E13:E24)</f>
        <v>15371</v>
      </c>
      <c r="F11" s="15" t="n">
        <f aca="false">SUM(F13:F24)</f>
        <v>6366432</v>
      </c>
      <c r="G11" s="15" t="n">
        <f aca="false">SUM(G13:G24)</f>
        <v>4563740</v>
      </c>
      <c r="H11" s="15" t="n">
        <f aca="false">SUM(H13:H24)</f>
        <v>579972</v>
      </c>
      <c r="I11" s="15" t="n">
        <f aca="false">SUM(I13:I24)</f>
        <v>7846183</v>
      </c>
      <c r="J11" s="15" t="n">
        <f aca="false">SUM(J13:J24)</f>
        <v>5600658</v>
      </c>
      <c r="K11" s="15" t="n">
        <f aca="false">SUM(K13:K24)</f>
        <v>126862</v>
      </c>
      <c r="L11" s="15" t="n">
        <f aca="false">SUM(L13:L24)</f>
        <v>1823711</v>
      </c>
      <c r="M11" s="15" t="n">
        <f aca="false">SUM(M13:M24)</f>
        <v>1297859</v>
      </c>
    </row>
    <row r="12" s="16" customFormat="true" ht="12" hidden="false" customHeight="true" outlineLevel="0" collapsed="false">
      <c r="A12" s="17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s="16" customFormat="true" ht="20.25" hidden="false" customHeight="true" outlineLevel="0" collapsed="false">
      <c r="A13" s="13" t="s">
        <v>15</v>
      </c>
      <c r="B13" s="14" t="n">
        <v>59359</v>
      </c>
      <c r="C13" s="15" t="n">
        <v>1301284</v>
      </c>
      <c r="D13" s="15" t="n">
        <v>942919</v>
      </c>
      <c r="E13" s="15" t="n">
        <v>1252</v>
      </c>
      <c r="F13" s="18" t="n">
        <v>505893</v>
      </c>
      <c r="G13" s="15" t="n">
        <v>374272</v>
      </c>
      <c r="H13" s="15" t="n">
        <v>47685</v>
      </c>
      <c r="I13" s="15" t="n">
        <v>643874</v>
      </c>
      <c r="J13" s="15" t="n">
        <v>459009</v>
      </c>
      <c r="K13" s="15" t="n">
        <v>10422</v>
      </c>
      <c r="L13" s="15" t="n">
        <v>151517</v>
      </c>
      <c r="M13" s="15" t="n">
        <v>109638</v>
      </c>
    </row>
    <row r="14" s="16" customFormat="true" ht="20.25" hidden="false" customHeight="true" outlineLevel="0" collapsed="false">
      <c r="A14" s="13" t="s">
        <v>16</v>
      </c>
      <c r="B14" s="14" t="n">
        <v>58827</v>
      </c>
      <c r="C14" s="15" t="n">
        <v>1346466</v>
      </c>
      <c r="D14" s="15" t="n">
        <v>957624</v>
      </c>
      <c r="E14" s="15" t="n">
        <v>1305</v>
      </c>
      <c r="F14" s="18" t="n">
        <v>537816</v>
      </c>
      <c r="G14" s="15" t="n">
        <v>383831</v>
      </c>
      <c r="H14" s="15" t="n">
        <v>47055</v>
      </c>
      <c r="I14" s="15" t="n">
        <v>651791</v>
      </c>
      <c r="J14" s="15" t="n">
        <v>462955</v>
      </c>
      <c r="K14" s="15" t="n">
        <v>10467</v>
      </c>
      <c r="L14" s="15" t="n">
        <v>156859</v>
      </c>
      <c r="M14" s="15" t="n">
        <v>110838</v>
      </c>
    </row>
    <row r="15" s="16" customFormat="true" ht="20.25" hidden="false" customHeight="true" outlineLevel="0" collapsed="false">
      <c r="A15" s="13" t="s">
        <v>17</v>
      </c>
      <c r="B15" s="14" t="n">
        <v>60535</v>
      </c>
      <c r="C15" s="15" t="n">
        <v>1358617</v>
      </c>
      <c r="D15" s="15" t="n">
        <v>965402</v>
      </c>
      <c r="E15" s="15" t="n">
        <v>1268</v>
      </c>
      <c r="F15" s="15" t="n">
        <v>544702</v>
      </c>
      <c r="G15" s="15" t="n">
        <v>387528</v>
      </c>
      <c r="H15" s="15" t="n">
        <v>48754</v>
      </c>
      <c r="I15" s="15" t="n">
        <v>661033</v>
      </c>
      <c r="J15" s="15" t="n">
        <v>469778</v>
      </c>
      <c r="K15" s="15" t="n">
        <v>10513</v>
      </c>
      <c r="L15" s="15" t="n">
        <v>152882</v>
      </c>
      <c r="M15" s="15" t="n">
        <v>108096</v>
      </c>
    </row>
    <row r="16" s="16" customFormat="true" ht="20.25" hidden="false" customHeight="true" outlineLevel="0" collapsed="false">
      <c r="A16" s="13" t="s">
        <v>18</v>
      </c>
      <c r="B16" s="14" t="n">
        <v>60609</v>
      </c>
      <c r="C16" s="15" t="n">
        <v>1331631</v>
      </c>
      <c r="D16" s="15" t="n">
        <v>947411</v>
      </c>
      <c r="E16" s="15" t="n">
        <v>1283</v>
      </c>
      <c r="F16" s="15" t="n">
        <v>523223</v>
      </c>
      <c r="G16" s="15" t="n">
        <v>372532</v>
      </c>
      <c r="H16" s="15" t="n">
        <v>48381</v>
      </c>
      <c r="I16" s="15" t="n">
        <v>648740</v>
      </c>
      <c r="J16" s="15" t="n">
        <v>461056</v>
      </c>
      <c r="K16" s="15" t="n">
        <v>10945</v>
      </c>
      <c r="L16" s="15" t="n">
        <v>159668</v>
      </c>
      <c r="M16" s="15" t="n">
        <v>113823</v>
      </c>
    </row>
    <row r="17" s="16" customFormat="true" ht="20.25" hidden="false" customHeight="true" outlineLevel="0" collapsed="false">
      <c r="A17" s="13" t="s">
        <v>19</v>
      </c>
      <c r="B17" s="14" t="n">
        <v>59658</v>
      </c>
      <c r="C17" s="15" t="n">
        <v>1392459</v>
      </c>
      <c r="D17" s="15" t="n">
        <v>990778</v>
      </c>
      <c r="E17" s="15" t="n">
        <v>1350</v>
      </c>
      <c r="F17" s="15" t="n">
        <v>567827</v>
      </c>
      <c r="G17" s="15" t="n">
        <v>404539</v>
      </c>
      <c r="H17" s="15" t="n">
        <v>47707</v>
      </c>
      <c r="I17" s="15" t="n">
        <v>669274</v>
      </c>
      <c r="J17" s="15" t="n">
        <v>476331</v>
      </c>
      <c r="K17" s="15" t="n">
        <v>10601</v>
      </c>
      <c r="L17" s="15" t="n">
        <v>155358</v>
      </c>
      <c r="M17" s="15" t="n">
        <v>109908</v>
      </c>
    </row>
    <row r="18" s="16" customFormat="true" ht="20.25" hidden="false" customHeight="true" outlineLevel="0" collapsed="false">
      <c r="A18" s="13" t="s">
        <v>20</v>
      </c>
      <c r="B18" s="14" t="n">
        <v>57159</v>
      </c>
      <c r="C18" s="15" t="n">
        <v>1307227</v>
      </c>
      <c r="D18" s="15" t="n">
        <v>932347</v>
      </c>
      <c r="E18" s="15" t="n">
        <v>1267</v>
      </c>
      <c r="F18" s="15" t="n">
        <v>544346</v>
      </c>
      <c r="G18" s="15" t="n">
        <v>389180</v>
      </c>
      <c r="H18" s="15" t="n">
        <v>45636</v>
      </c>
      <c r="I18" s="15" t="n">
        <v>619795</v>
      </c>
      <c r="J18" s="15" t="n">
        <v>441473</v>
      </c>
      <c r="K18" s="15" t="n">
        <v>10256</v>
      </c>
      <c r="L18" s="15" t="n">
        <v>143086</v>
      </c>
      <c r="M18" s="15" t="n">
        <v>101694</v>
      </c>
    </row>
    <row r="19" s="16" customFormat="true" ht="20.25" hidden="false" customHeight="true" outlineLevel="0" collapsed="false">
      <c r="A19" s="13" t="s">
        <v>21</v>
      </c>
      <c r="B19" s="14" t="n">
        <v>58279</v>
      </c>
      <c r="C19" s="15" t="n">
        <v>1284743</v>
      </c>
      <c r="D19" s="15" t="n">
        <v>917201</v>
      </c>
      <c r="E19" s="15" t="n">
        <v>1212</v>
      </c>
      <c r="F19" s="15" t="n">
        <v>500080</v>
      </c>
      <c r="G19" s="15" t="n">
        <v>357887</v>
      </c>
      <c r="H19" s="15" t="n">
        <v>46785</v>
      </c>
      <c r="I19" s="15" t="n">
        <v>634160</v>
      </c>
      <c r="J19" s="15" t="n">
        <v>452524</v>
      </c>
      <c r="K19" s="15" t="n">
        <v>10282</v>
      </c>
      <c r="L19" s="15" t="n">
        <v>150503</v>
      </c>
      <c r="M19" s="15" t="n">
        <v>106790</v>
      </c>
    </row>
    <row r="20" s="16" customFormat="true" ht="20.25" hidden="false" customHeight="true" outlineLevel="0" collapsed="false">
      <c r="A20" s="13" t="s">
        <v>22</v>
      </c>
      <c r="B20" s="14" t="n">
        <v>62057</v>
      </c>
      <c r="C20" s="15" t="n">
        <v>1378609</v>
      </c>
      <c r="D20" s="15" t="n">
        <v>985782</v>
      </c>
      <c r="E20" s="15" t="n">
        <v>1333</v>
      </c>
      <c r="F20" s="15" t="n">
        <v>531008</v>
      </c>
      <c r="G20" s="15" t="n">
        <v>380131</v>
      </c>
      <c r="H20" s="15" t="n">
        <v>50054</v>
      </c>
      <c r="I20" s="15" t="n">
        <v>690306</v>
      </c>
      <c r="J20" s="15" t="n">
        <v>493622</v>
      </c>
      <c r="K20" s="15" t="n">
        <v>10670</v>
      </c>
      <c r="L20" s="15" t="n">
        <v>157295</v>
      </c>
      <c r="M20" s="15" t="n">
        <v>112029</v>
      </c>
    </row>
    <row r="21" s="16" customFormat="true" ht="20.25" hidden="false" customHeight="true" outlineLevel="0" collapsed="false">
      <c r="A21" s="13" t="s">
        <v>23</v>
      </c>
      <c r="B21" s="14" t="n">
        <v>59127</v>
      </c>
      <c r="C21" s="15" t="n">
        <v>1322731</v>
      </c>
      <c r="D21" s="15" t="n">
        <v>945261</v>
      </c>
      <c r="E21" s="15" t="n">
        <v>1322</v>
      </c>
      <c r="F21" s="15" t="n">
        <v>548076</v>
      </c>
      <c r="G21" s="15" t="n">
        <v>391475</v>
      </c>
      <c r="H21" s="15" t="n">
        <v>47318</v>
      </c>
      <c r="I21" s="15" t="n">
        <v>629568</v>
      </c>
      <c r="J21" s="15" t="n">
        <v>450661</v>
      </c>
      <c r="K21" s="15" t="n">
        <v>10487</v>
      </c>
      <c r="L21" s="15" t="n">
        <v>145087</v>
      </c>
      <c r="M21" s="15" t="n">
        <v>103125</v>
      </c>
    </row>
    <row r="22" s="16" customFormat="true" ht="20.25" hidden="false" customHeight="true" outlineLevel="0" collapsed="false">
      <c r="A22" s="13" t="s">
        <v>24</v>
      </c>
      <c r="B22" s="14" t="n">
        <v>63813</v>
      </c>
      <c r="C22" s="15" t="n">
        <v>1383342</v>
      </c>
      <c r="D22" s="15" t="n">
        <v>991221</v>
      </c>
      <c r="E22" s="15" t="n">
        <v>1265</v>
      </c>
      <c r="F22" s="15" t="n">
        <v>532974</v>
      </c>
      <c r="G22" s="15" t="n">
        <v>382465</v>
      </c>
      <c r="H22" s="15" t="n">
        <v>51733</v>
      </c>
      <c r="I22" s="15" t="n">
        <v>694321</v>
      </c>
      <c r="J22" s="15" t="n">
        <v>497643</v>
      </c>
      <c r="K22" s="15" t="n">
        <v>10815</v>
      </c>
      <c r="L22" s="15" t="n">
        <v>156047</v>
      </c>
      <c r="M22" s="15" t="n">
        <v>111113</v>
      </c>
    </row>
    <row r="23" s="16" customFormat="true" ht="20.25" hidden="false" customHeight="true" outlineLevel="0" collapsed="false">
      <c r="A23" s="13" t="s">
        <v>25</v>
      </c>
      <c r="B23" s="14" t="n">
        <v>60898</v>
      </c>
      <c r="C23" s="15" t="n">
        <v>1314550</v>
      </c>
      <c r="D23" s="15" t="n">
        <v>940738</v>
      </c>
      <c r="E23" s="15" t="n">
        <v>1248</v>
      </c>
      <c r="F23" s="15" t="n">
        <v>520936</v>
      </c>
      <c r="G23" s="15" t="n">
        <v>372415</v>
      </c>
      <c r="H23" s="15" t="n">
        <v>49048</v>
      </c>
      <c r="I23" s="15" t="n">
        <v>650382</v>
      </c>
      <c r="J23" s="15" t="n">
        <v>466235</v>
      </c>
      <c r="K23" s="15" t="n">
        <v>10602</v>
      </c>
      <c r="L23" s="15" t="n">
        <v>143232</v>
      </c>
      <c r="M23" s="15" t="n">
        <v>102088</v>
      </c>
    </row>
    <row r="24" s="16" customFormat="true" ht="20.25" hidden="false" customHeight="true" outlineLevel="0" collapsed="false">
      <c r="A24" s="19" t="s">
        <v>26</v>
      </c>
      <c r="B24" s="20" t="n">
        <v>61884</v>
      </c>
      <c r="C24" s="21" t="n">
        <v>1314667</v>
      </c>
      <c r="D24" s="21" t="n">
        <v>945573</v>
      </c>
      <c r="E24" s="21" t="n">
        <v>1266</v>
      </c>
      <c r="F24" s="21" t="n">
        <v>509551</v>
      </c>
      <c r="G24" s="21" t="n">
        <v>367485</v>
      </c>
      <c r="H24" s="21" t="n">
        <v>49816</v>
      </c>
      <c r="I24" s="21" t="n">
        <v>652939</v>
      </c>
      <c r="J24" s="21" t="n">
        <v>469371</v>
      </c>
      <c r="K24" s="21" t="n">
        <v>10802</v>
      </c>
      <c r="L24" s="21" t="n">
        <v>152177</v>
      </c>
      <c r="M24" s="21" t="n">
        <v>108717</v>
      </c>
    </row>
    <row r="25" s="9" customFormat="true" ht="20.25" hidden="false" customHeight="true" outlineLevel="0" collapsed="false">
      <c r="A25" s="22" t="s">
        <v>27</v>
      </c>
    </row>
  </sheetData>
  <mergeCells count="6">
    <mergeCell ref="A1:M1"/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7:13:23Z</dcterms:created>
  <dc:creator>oyaji</dc:creator>
  <dc:description/>
  <dc:language>en-US</dc:language>
  <cp:lastModifiedBy> </cp:lastModifiedBy>
  <cp:lastPrinted>2005-01-03T23:48:41Z</cp:lastPrinted>
  <dcterms:modified xsi:type="dcterms:W3CDTF">2005-03-24T02:49:26Z</dcterms:modified>
  <cp:revision>0</cp:revision>
  <dc:subject/>
  <dc:title>国民健康保険給付状況</dc:title>
</cp:coreProperties>
</file>