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6" sheetId="1" state="visible" r:id="rId2"/>
  </sheets>
  <definedNames>
    <definedName function="false" hidden="false" localSheetId="0" name="_xlnm.Print_Area" vbProcedure="false">14_06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用　途　別　年　間　有　収　水　量　（上水道）</t>
  </si>
  <si>
    <t xml:space="preserve">区    分</t>
  </si>
  <si>
    <t xml:space="preserve">総　数</t>
  </si>
  <si>
    <t xml:space="preserve">家庭用</t>
  </si>
  <si>
    <t xml:space="preserve">営業用</t>
  </si>
  <si>
    <t xml:space="preserve">製造業
及  び
工場用</t>
  </si>
  <si>
    <t xml:space="preserve">公共用</t>
  </si>
  <si>
    <t xml:space="preserve">浴　場</t>
  </si>
  <si>
    <t xml:space="preserve">その他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11
</t>
    </r>
    <r>
      <rPr>
        <sz val="10"/>
        <rFont val="Noto Sans"/>
        <family val="2"/>
      </rPr>
      <t xml:space="preserve">年
度</t>
    </r>
  </si>
  <si>
    <t xml:space="preserve">水量（㎥）</t>
  </si>
  <si>
    <t xml:space="preserve">比率（％）</t>
  </si>
  <si>
    <t xml:space="preserve">１か月１戸当たり（㎥）</t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年
度</t>
    </r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年
度</t>
    </r>
  </si>
  <si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年
度</t>
    </r>
  </si>
  <si>
    <r>
      <rPr>
        <sz val="10"/>
        <rFont val="ＭＳ 明朝"/>
        <family val="1"/>
        <charset val="128"/>
      </rPr>
      <t xml:space="preserve">15
</t>
    </r>
    <r>
      <rPr>
        <sz val="10"/>
        <rFont val="Noto Sans"/>
        <family val="2"/>
      </rPr>
      <t xml:space="preserve">年
度</t>
    </r>
  </si>
  <si>
    <t xml:space="preserve">　資料：水道局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;[RED]\-#,##0.0"/>
    <numFmt numFmtId="168" formatCode="#,##0.0"/>
    <numFmt numFmtId="169" formatCode="#,##0.0_ ;[RED]\-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9.39"/>
    <col collapsed="false" customWidth="true" hidden="false" outlineLevel="0" max="9" min="3" style="1" width="9.09"/>
    <col collapsed="false" customWidth="true" hidden="false" outlineLevel="0" max="23" min="10" style="1" width="5.69"/>
    <col collapsed="false" customWidth="false" hidden="false" outlineLevel="0" max="257" min="24" style="1" width="8.69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8" t="s">
        <v>8</v>
      </c>
    </row>
    <row r="4" customFormat="false" ht="24.75" hidden="false" customHeight="true" outlineLevel="0" collapsed="false">
      <c r="A4" s="9" t="s">
        <v>9</v>
      </c>
      <c r="B4" s="10" t="s">
        <v>10</v>
      </c>
      <c r="C4" s="11" t="n">
        <f aca="false">SUM(D4:I4)</f>
        <v>46452910</v>
      </c>
      <c r="D4" s="12" t="n">
        <v>36034736</v>
      </c>
      <c r="E4" s="12" t="n">
        <v>5623062</v>
      </c>
      <c r="F4" s="12" t="n">
        <v>964731</v>
      </c>
      <c r="G4" s="12" t="n">
        <v>3516093</v>
      </c>
      <c r="H4" s="12" t="n">
        <v>185369</v>
      </c>
      <c r="I4" s="12" t="n">
        <v>128919</v>
      </c>
    </row>
    <row r="5" customFormat="false" ht="24.75" hidden="false" customHeight="true" outlineLevel="0" collapsed="false">
      <c r="A5" s="9"/>
      <c r="B5" s="10" t="s">
        <v>11</v>
      </c>
      <c r="C5" s="13" t="n">
        <f aca="false">C4/C4*100</f>
        <v>100</v>
      </c>
      <c r="D5" s="14" t="n">
        <v>77.5726127814167</v>
      </c>
      <c r="E5" s="14" t="n">
        <v>12.1048649051265</v>
      </c>
      <c r="F5" s="14" t="n">
        <v>2.07679346676021</v>
      </c>
      <c r="G5" s="14" t="n">
        <v>7.56915551684491</v>
      </c>
      <c r="H5" s="14" t="n">
        <v>0.399047121052266</v>
      </c>
      <c r="I5" s="14" t="n">
        <v>0.277526208799406</v>
      </c>
    </row>
    <row r="6" customFormat="false" ht="24.75" hidden="false" customHeight="true" outlineLevel="0" collapsed="false">
      <c r="A6" s="9"/>
      <c r="B6" s="15" t="s">
        <v>12</v>
      </c>
      <c r="C6" s="13" t="n">
        <v>26.2</v>
      </c>
      <c r="D6" s="14" t="n">
        <v>21.7</v>
      </c>
      <c r="E6" s="14" t="n">
        <v>76</v>
      </c>
      <c r="F6" s="14" t="n">
        <v>89.3</v>
      </c>
      <c r="G6" s="14" t="n">
        <v>131</v>
      </c>
      <c r="H6" s="14" t="n">
        <v>514.9</v>
      </c>
      <c r="I6" s="14" t="n">
        <v>2148.7</v>
      </c>
    </row>
    <row r="7" customFormat="false" ht="24.75" hidden="false" customHeight="true" outlineLevel="0" collapsed="false">
      <c r="A7" s="16" t="s">
        <v>13</v>
      </c>
      <c r="B7" s="17" t="s">
        <v>10</v>
      </c>
      <c r="C7" s="11" t="n">
        <f aca="false">SUM(D7:I7)</f>
        <v>46469757</v>
      </c>
      <c r="D7" s="12" t="n">
        <v>36218771</v>
      </c>
      <c r="E7" s="12" t="n">
        <v>5429337</v>
      </c>
      <c r="F7" s="12" t="n">
        <v>940448</v>
      </c>
      <c r="G7" s="12" t="n">
        <v>3540664</v>
      </c>
      <c r="H7" s="12" t="n">
        <v>162382</v>
      </c>
      <c r="I7" s="12" t="n">
        <v>178155</v>
      </c>
    </row>
    <row r="8" customFormat="false" ht="24.75" hidden="false" customHeight="true" outlineLevel="0" collapsed="false">
      <c r="A8" s="16"/>
      <c r="B8" s="18" t="s">
        <v>11</v>
      </c>
      <c r="C8" s="19" t="n">
        <f aca="false">C7/C7*100</f>
        <v>100</v>
      </c>
      <c r="D8" s="20" t="n">
        <v>77.9405216171025</v>
      </c>
      <c r="E8" s="20" t="n">
        <v>11.683592406132</v>
      </c>
      <c r="F8" s="20" t="n">
        <v>2.02378506089455</v>
      </c>
      <c r="G8" s="20" t="n">
        <v>7.61928666853154</v>
      </c>
      <c r="H8" s="20" t="n">
        <v>0.349435870732012</v>
      </c>
      <c r="I8" s="20" t="n">
        <v>0.383378376607392</v>
      </c>
    </row>
    <row r="9" customFormat="false" ht="24.75" hidden="false" customHeight="true" outlineLevel="0" collapsed="false">
      <c r="A9" s="16"/>
      <c r="B9" s="21" t="s">
        <v>12</v>
      </c>
      <c r="C9" s="19" t="n">
        <v>25.9</v>
      </c>
      <c r="D9" s="20" t="n">
        <v>21.5</v>
      </c>
      <c r="E9" s="20" t="n">
        <v>75.1</v>
      </c>
      <c r="F9" s="20" t="n">
        <v>89.5</v>
      </c>
      <c r="G9" s="20" t="n">
        <v>133.2</v>
      </c>
      <c r="H9" s="20" t="n">
        <v>451.1</v>
      </c>
      <c r="I9" s="20" t="n">
        <v>2474.4</v>
      </c>
    </row>
    <row r="10" customFormat="false" ht="24.75" hidden="false" customHeight="true" outlineLevel="0" collapsed="false">
      <c r="A10" s="16" t="s">
        <v>14</v>
      </c>
      <c r="B10" s="18" t="s">
        <v>10</v>
      </c>
      <c r="C10" s="12" t="n">
        <f aca="false">SUM(D10:I10)</f>
        <v>45376706</v>
      </c>
      <c r="D10" s="12" t="n">
        <v>35666283</v>
      </c>
      <c r="E10" s="12" t="n">
        <v>5111746</v>
      </c>
      <c r="F10" s="12" t="n">
        <v>849775</v>
      </c>
      <c r="G10" s="12" t="n">
        <v>3473986</v>
      </c>
      <c r="H10" s="12" t="n">
        <v>155775</v>
      </c>
      <c r="I10" s="12" t="n">
        <v>119141</v>
      </c>
    </row>
    <row r="11" customFormat="false" ht="24.75" hidden="false" customHeight="true" outlineLevel="0" collapsed="false">
      <c r="A11" s="16"/>
      <c r="B11" s="18" t="s">
        <v>11</v>
      </c>
      <c r="C11" s="20" t="n">
        <f aca="false">C10/C10*100</f>
        <v>100</v>
      </c>
      <c r="D11" s="20" t="n">
        <v>78.6004233097043</v>
      </c>
      <c r="E11" s="20" t="n">
        <v>11.2651323787143</v>
      </c>
      <c r="F11" s="20" t="n">
        <v>1.87271195930352</v>
      </c>
      <c r="G11" s="20" t="n">
        <v>7.65587964891061</v>
      </c>
      <c r="H11" s="20" t="n">
        <v>0.34329287806832</v>
      </c>
      <c r="I11" s="20" t="n">
        <v>0.26255982529891</v>
      </c>
      <c r="J11" s="22"/>
      <c r="K11" s="22"/>
    </row>
    <row r="12" customFormat="false" ht="24.75" hidden="false" customHeight="true" outlineLevel="0" collapsed="false">
      <c r="A12" s="16"/>
      <c r="B12" s="23" t="s">
        <v>12</v>
      </c>
      <c r="C12" s="20" t="n">
        <v>24.9</v>
      </c>
      <c r="D12" s="20" t="n">
        <v>20.8</v>
      </c>
      <c r="E12" s="20" t="n">
        <v>73.6</v>
      </c>
      <c r="F12" s="20" t="n">
        <v>83</v>
      </c>
      <c r="G12" s="20" t="n">
        <v>131.2</v>
      </c>
      <c r="H12" s="20" t="n">
        <v>432.7</v>
      </c>
      <c r="I12" s="20" t="n">
        <v>1985.7</v>
      </c>
    </row>
    <row r="13" customFormat="false" ht="24.75" hidden="false" customHeight="true" outlineLevel="0" collapsed="false">
      <c r="A13" s="16" t="s">
        <v>15</v>
      </c>
      <c r="B13" s="17" t="s">
        <v>10</v>
      </c>
      <c r="C13" s="12" t="n">
        <f aca="false">SUM(D13:I13)</f>
        <v>44903310</v>
      </c>
      <c r="D13" s="12" t="n">
        <v>35596820</v>
      </c>
      <c r="E13" s="12" t="n">
        <v>4822754</v>
      </c>
      <c r="F13" s="12" t="n">
        <v>788926</v>
      </c>
      <c r="G13" s="12" t="n">
        <v>3428363</v>
      </c>
      <c r="H13" s="12" t="n">
        <v>150916</v>
      </c>
      <c r="I13" s="12" t="n">
        <v>115531</v>
      </c>
    </row>
    <row r="14" customFormat="false" ht="24.75" hidden="false" customHeight="true" outlineLevel="0" collapsed="false">
      <c r="A14" s="16"/>
      <c r="B14" s="18" t="s">
        <v>11</v>
      </c>
      <c r="C14" s="20" t="n">
        <f aca="false">C13/C13*100</f>
        <v>100</v>
      </c>
      <c r="D14" s="20" t="n">
        <v>79.2743786593906</v>
      </c>
      <c r="E14" s="20" t="n">
        <v>10.7403084538757</v>
      </c>
      <c r="F14" s="20" t="n">
        <v>1.75694397584499</v>
      </c>
      <c r="G14" s="20" t="n">
        <v>7.63498949186597</v>
      </c>
      <c r="H14" s="20" t="n">
        <v>0.336091036495973</v>
      </c>
      <c r="I14" s="20" t="n">
        <v>0.257288382526811</v>
      </c>
      <c r="J14" s="22"/>
      <c r="K14" s="22"/>
    </row>
    <row r="15" customFormat="false" ht="24.75" hidden="false" customHeight="true" outlineLevel="0" collapsed="false">
      <c r="A15" s="16"/>
      <c r="B15" s="21" t="s">
        <v>12</v>
      </c>
      <c r="C15" s="20" t="n">
        <v>24.2</v>
      </c>
      <c r="D15" s="20" t="n">
        <v>20.3725184513671</v>
      </c>
      <c r="E15" s="20" t="n">
        <v>71.5245002076289</v>
      </c>
      <c r="F15" s="20" t="n">
        <v>78.735129740519</v>
      </c>
      <c r="G15" s="20" t="n">
        <v>126.302792513999</v>
      </c>
      <c r="H15" s="20" t="n">
        <v>419.211111111111</v>
      </c>
      <c r="I15" s="20" t="n">
        <v>1925.51666666667</v>
      </c>
    </row>
    <row r="16" customFormat="false" ht="24.75" hidden="false" customHeight="true" outlineLevel="0" collapsed="false">
      <c r="A16" s="24" t="s">
        <v>16</v>
      </c>
      <c r="B16" s="17" t="s">
        <v>10</v>
      </c>
      <c r="C16" s="12" t="n">
        <f aca="false">SUM(D16:I16)</f>
        <v>44174667</v>
      </c>
      <c r="D16" s="12" t="n">
        <v>35367875</v>
      </c>
      <c r="E16" s="12" t="n">
        <v>4522903</v>
      </c>
      <c r="F16" s="12" t="n">
        <v>763585</v>
      </c>
      <c r="G16" s="12" t="n">
        <v>3277237</v>
      </c>
      <c r="H16" s="12" t="n">
        <v>134380</v>
      </c>
      <c r="I16" s="12" t="n">
        <v>108687</v>
      </c>
    </row>
    <row r="17" customFormat="false" ht="24.75" hidden="false" customHeight="true" outlineLevel="0" collapsed="false">
      <c r="A17" s="24"/>
      <c r="B17" s="18" t="s">
        <v>11</v>
      </c>
      <c r="C17" s="20" t="n">
        <f aca="false">SUM(D17:I17)</f>
        <v>100</v>
      </c>
      <c r="D17" s="20" t="n">
        <v>80.1</v>
      </c>
      <c r="E17" s="20" t="n">
        <v>10.3</v>
      </c>
      <c r="F17" s="20" t="n">
        <v>1.7</v>
      </c>
      <c r="G17" s="20" t="n">
        <v>7.4</v>
      </c>
      <c r="H17" s="20" t="n">
        <v>0.3</v>
      </c>
      <c r="I17" s="20" t="n">
        <v>0.2</v>
      </c>
      <c r="J17" s="22"/>
      <c r="K17" s="22"/>
    </row>
    <row r="18" customFormat="false" ht="24.75" hidden="false" customHeight="true" outlineLevel="0" collapsed="false">
      <c r="A18" s="24"/>
      <c r="B18" s="25" t="s">
        <v>12</v>
      </c>
      <c r="C18" s="26" t="n">
        <v>23.5</v>
      </c>
      <c r="D18" s="26" t="n">
        <v>19.9</v>
      </c>
      <c r="E18" s="26" t="n">
        <v>69</v>
      </c>
      <c r="F18" s="26" t="n">
        <v>76.9</v>
      </c>
      <c r="G18" s="26" t="n">
        <v>121.2</v>
      </c>
      <c r="H18" s="26" t="n">
        <v>399.9</v>
      </c>
      <c r="I18" s="26" t="n">
        <v>1811.5</v>
      </c>
    </row>
    <row r="19" customFormat="false" ht="18.75" hidden="false" customHeight="true" outlineLevel="0" collapsed="false">
      <c r="A19" s="27" t="s">
        <v>17</v>
      </c>
      <c r="B19" s="28"/>
      <c r="C19" s="22"/>
      <c r="D19" s="22"/>
      <c r="E19" s="22"/>
      <c r="F19" s="22"/>
      <c r="G19" s="22"/>
      <c r="H19" s="22"/>
      <c r="I19" s="22"/>
    </row>
    <row r="78" customFormat="false" ht="14.25" hidden="false" customHeight="false" outlineLevel="0" collapsed="false">
      <c r="A78" s="27"/>
      <c r="B78" s="27"/>
      <c r="C78" s="27"/>
    </row>
  </sheetData>
  <mergeCells count="7">
    <mergeCell ref="A1:I1"/>
    <mergeCell ref="A3:B3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2:45:36Z</dcterms:created>
  <dc:creator>oyaji</dc:creator>
  <dc:description/>
  <dc:language>en-US</dc:language>
  <cp:lastModifiedBy>武野　孝史</cp:lastModifiedBy>
  <cp:lastPrinted>2005-01-04T00:56:50Z</cp:lastPrinted>
  <dcterms:modified xsi:type="dcterms:W3CDTF">2005-01-04T00:57:50Z</dcterms:modified>
  <cp:revision>0</cp:revision>
  <dc:subject/>
  <dc:title>用途別年間有収水量（上水道）</dc:title>
</cp:coreProperties>
</file>