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5" sheetId="1" state="visible" r:id="rId2"/>
  </sheets>
  <definedNames>
    <definedName function="false" hidden="false" localSheetId="0" name="_xlnm.Print_Area" vbProcedure="false">14_05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上水道、簡易水道施設普及状況</t>
  </si>
  <si>
    <t xml:space="preserve">　この表の普及率とは、給水人口を区域内人口で割ったものである。</t>
  </si>
  <si>
    <r>
      <rPr>
        <sz val="11"/>
        <rFont val="ＭＳ 明朝"/>
        <family val="0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0"/>
        <charset val="128"/>
      </rPr>
      <t xml:space="preserve">)</t>
    </r>
  </si>
  <si>
    <t xml:space="preserve">年　　度</t>
  </si>
  <si>
    <t xml:space="preserve">総　　　　　　　　　　　数</t>
  </si>
  <si>
    <t xml:space="preserve">　　上　　　　　　　水</t>
  </si>
  <si>
    <t xml:space="preserve">　　　 道</t>
  </si>
  <si>
    <t xml:space="preserve">簡　　　易　　　水　　　道</t>
  </si>
  <si>
    <t xml:space="preserve">未施設区</t>
  </si>
  <si>
    <t xml:space="preserve">年間水道料金</t>
  </si>
  <si>
    <t xml:space="preserve">施設数</t>
  </si>
  <si>
    <t xml:space="preserve">給水戸数</t>
  </si>
  <si>
    <t xml:space="preserve">区域内人口</t>
  </si>
  <si>
    <t xml:space="preserve">給水人口</t>
  </si>
  <si>
    <t xml:space="preserve">普及率（％）</t>
  </si>
  <si>
    <t xml:space="preserve">域内人口</t>
  </si>
  <si>
    <t xml:space="preserve">総 収 入 額</t>
  </si>
  <si>
    <t xml:space="preserve">平成</t>
  </si>
  <si>
    <t xml:space="preserve">年</t>
  </si>
  <si>
    <t xml:space="preserve">  資料：水道局企画課　  注）　簡易水道については、平成１５年度より廃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89"/>
    <col collapsed="false" customWidth="true" hidden="false" outlineLevel="0" max="3" min="3" style="1" width="2.79"/>
    <col collapsed="false" customWidth="true" hidden="false" outlineLevel="0" max="4" min="4" style="1" width="2.39"/>
    <col collapsed="false" customWidth="true" hidden="false" outlineLevel="0" max="5" min="5" style="1" width="2.19"/>
    <col collapsed="false" customWidth="true" hidden="false" outlineLevel="0" max="21" min="6" style="1" width="7.69"/>
    <col collapsed="false" customWidth="true" hidden="false" outlineLevel="0" max="22" min="22" style="1" width="14.69"/>
    <col collapsed="false" customWidth="false" hidden="false" outlineLevel="0" max="257" min="23" style="1" width="8.69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10" t="s">
        <v>5</v>
      </c>
      <c r="L4" s="10"/>
      <c r="M4" s="10"/>
      <c r="N4" s="11" t="s">
        <v>6</v>
      </c>
      <c r="O4" s="11"/>
      <c r="P4" s="9" t="s">
        <v>7</v>
      </c>
      <c r="Q4" s="9"/>
      <c r="R4" s="9"/>
      <c r="S4" s="9"/>
      <c r="T4" s="9"/>
      <c r="U4" s="12" t="s">
        <v>8</v>
      </c>
      <c r="V4" s="13" t="s">
        <v>9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14" t="s">
        <v>10</v>
      </c>
      <c r="G5" s="14" t="s">
        <v>11</v>
      </c>
      <c r="H5" s="15" t="s">
        <v>12</v>
      </c>
      <c r="I5" s="14" t="s">
        <v>13</v>
      </c>
      <c r="J5" s="16" t="s">
        <v>14</v>
      </c>
      <c r="K5" s="14" t="s">
        <v>10</v>
      </c>
      <c r="L5" s="14" t="s">
        <v>11</v>
      </c>
      <c r="M5" s="17" t="s">
        <v>12</v>
      </c>
      <c r="N5" s="18" t="s">
        <v>13</v>
      </c>
      <c r="O5" s="16" t="s">
        <v>14</v>
      </c>
      <c r="P5" s="14" t="s">
        <v>10</v>
      </c>
      <c r="Q5" s="14" t="s">
        <v>11</v>
      </c>
      <c r="R5" s="15" t="s">
        <v>12</v>
      </c>
      <c r="S5" s="14" t="s">
        <v>13</v>
      </c>
      <c r="T5" s="16" t="s">
        <v>14</v>
      </c>
      <c r="U5" s="14" t="s">
        <v>15</v>
      </c>
      <c r="V5" s="14" t="s">
        <v>16</v>
      </c>
    </row>
    <row r="6" customFormat="false" ht="22.5" hidden="false" customHeight="true" outlineLevel="0" collapsed="false">
      <c r="A6" s="19" t="s">
        <v>17</v>
      </c>
      <c r="B6" s="19"/>
      <c r="C6" s="20" t="n">
        <v>11</v>
      </c>
      <c r="D6" s="21" t="s">
        <v>18</v>
      </c>
      <c r="E6" s="4"/>
      <c r="F6" s="22" t="n">
        <f aca="false">K6+P6</f>
        <v>18</v>
      </c>
      <c r="G6" s="7" t="n">
        <f aca="false">L6+Q6</f>
        <v>149063</v>
      </c>
      <c r="H6" s="7" t="n">
        <f aca="false">M6</f>
        <v>367689</v>
      </c>
      <c r="I6" s="7" t="n">
        <f aca="false">N6+S6</f>
        <v>364898</v>
      </c>
      <c r="J6" s="23" t="n">
        <f aca="false">I6/H6*100</f>
        <v>99.2409345941815</v>
      </c>
      <c r="K6" s="4" t="n">
        <v>1</v>
      </c>
      <c r="L6" s="4" t="n">
        <v>147588</v>
      </c>
      <c r="M6" s="4" t="n">
        <v>367689</v>
      </c>
      <c r="N6" s="7" t="n">
        <v>360002</v>
      </c>
      <c r="O6" s="23" t="n">
        <f aca="false">N6/M6*100</f>
        <v>97.9093744985572</v>
      </c>
      <c r="P6" s="4" t="n">
        <v>17</v>
      </c>
      <c r="Q6" s="4" t="n">
        <v>1475</v>
      </c>
      <c r="R6" s="4" t="n">
        <v>4949</v>
      </c>
      <c r="S6" s="4" t="n">
        <v>4896</v>
      </c>
      <c r="T6" s="23" t="n">
        <f aca="false">S6/R6*100</f>
        <v>98.9290765811275</v>
      </c>
      <c r="U6" s="7" t="n">
        <v>2378</v>
      </c>
      <c r="V6" s="7" t="n">
        <v>8439140</v>
      </c>
    </row>
    <row r="7" customFormat="false" ht="22.5" hidden="false" customHeight="true" outlineLevel="0" collapsed="false">
      <c r="A7" s="24"/>
      <c r="B7" s="4"/>
      <c r="C7" s="20" t="n">
        <v>12</v>
      </c>
      <c r="D7" s="20"/>
      <c r="E7" s="4"/>
      <c r="F7" s="22" t="n">
        <f aca="false">K7+P7</f>
        <v>18</v>
      </c>
      <c r="G7" s="7" t="n">
        <f aca="false">L7+Q7</f>
        <v>151221</v>
      </c>
      <c r="H7" s="7" t="n">
        <f aca="false">M7</f>
        <v>367745</v>
      </c>
      <c r="I7" s="7" t="n">
        <f aca="false">N7+S7</f>
        <v>364969</v>
      </c>
      <c r="J7" s="23" t="n">
        <f aca="false">I7/H7*100</f>
        <v>99.2451290976084</v>
      </c>
      <c r="K7" s="4" t="n">
        <v>1</v>
      </c>
      <c r="L7" s="4" t="n">
        <v>149753</v>
      </c>
      <c r="M7" s="4" t="n">
        <v>367745</v>
      </c>
      <c r="N7" s="4" t="n">
        <v>360182</v>
      </c>
      <c r="O7" s="23" t="n">
        <f aca="false">N7/M7*100</f>
        <v>97.9434118750765</v>
      </c>
      <c r="P7" s="4" t="n">
        <v>17</v>
      </c>
      <c r="Q7" s="4" t="n">
        <v>1468</v>
      </c>
      <c r="R7" s="4" t="n">
        <v>4840</v>
      </c>
      <c r="S7" s="4" t="n">
        <v>4787</v>
      </c>
      <c r="T7" s="23" t="n">
        <f aca="false">S7/R7*100</f>
        <v>98.904958677686</v>
      </c>
      <c r="U7" s="4" t="n">
        <v>2365</v>
      </c>
      <c r="V7" s="7" t="n">
        <v>8516181</v>
      </c>
    </row>
    <row r="8" customFormat="false" ht="22.5" hidden="false" customHeight="true" outlineLevel="0" collapsed="false">
      <c r="A8" s="24"/>
      <c r="B8" s="4"/>
      <c r="C8" s="20" t="n">
        <v>13</v>
      </c>
      <c r="D8" s="20"/>
      <c r="E8" s="25"/>
      <c r="F8" s="22" t="n">
        <f aca="false">K8+P8</f>
        <v>13</v>
      </c>
      <c r="G8" s="7" t="n">
        <v>151221</v>
      </c>
      <c r="H8" s="7" t="n">
        <v>367745</v>
      </c>
      <c r="I8" s="7" t="n">
        <f aca="false">N8+S8</f>
        <v>364856</v>
      </c>
      <c r="J8" s="23" t="n">
        <f aca="false">I8/H8*100</f>
        <v>99.2144012834981</v>
      </c>
      <c r="K8" s="4" t="n">
        <v>1</v>
      </c>
      <c r="L8" s="4" t="n">
        <v>151942</v>
      </c>
      <c r="M8" s="4" t="n">
        <v>367284</v>
      </c>
      <c r="N8" s="4" t="n">
        <v>361380</v>
      </c>
      <c r="O8" s="23" t="n">
        <f aca="false">N8/M8*100</f>
        <v>98.392524585879</v>
      </c>
      <c r="P8" s="4" t="n">
        <v>12</v>
      </c>
      <c r="Q8" s="4" t="n">
        <v>1091</v>
      </c>
      <c r="R8" s="4" t="n">
        <v>3520</v>
      </c>
      <c r="S8" s="4" t="n">
        <v>3476</v>
      </c>
      <c r="T8" s="23" t="n">
        <f aca="false">S8/R8*100</f>
        <v>98.75</v>
      </c>
      <c r="U8" s="4" t="n">
        <v>1399</v>
      </c>
      <c r="V8" s="7" t="n">
        <v>8305254.06</v>
      </c>
    </row>
    <row r="9" customFormat="false" ht="22.5" hidden="false" customHeight="true" outlineLevel="0" collapsed="false">
      <c r="A9" s="24"/>
      <c r="B9" s="4"/>
      <c r="C9" s="20" t="n">
        <v>14</v>
      </c>
      <c r="D9" s="7"/>
      <c r="E9" s="25"/>
      <c r="F9" s="7" t="n">
        <f aca="false">K9+P9</f>
        <v>7</v>
      </c>
      <c r="G9" s="7" t="n">
        <f aca="false">L9+Q9</f>
        <v>154935</v>
      </c>
      <c r="H9" s="7" t="n">
        <f aca="false">M9</f>
        <v>366492</v>
      </c>
      <c r="I9" s="7" t="n">
        <f aca="false">N9+S9</f>
        <v>365273</v>
      </c>
      <c r="J9" s="23" t="n">
        <f aca="false">I9/H9*100</f>
        <v>99.667387009812</v>
      </c>
      <c r="K9" s="4" t="n">
        <v>1</v>
      </c>
      <c r="L9" s="4" t="n">
        <v>154359</v>
      </c>
      <c r="M9" s="4" t="n">
        <v>366492</v>
      </c>
      <c r="N9" s="4" t="n">
        <v>363451</v>
      </c>
      <c r="O9" s="23" t="n">
        <f aca="false">N9/M9*100</f>
        <v>99.1702410966679</v>
      </c>
      <c r="P9" s="4" t="n">
        <v>6</v>
      </c>
      <c r="Q9" s="4" t="n">
        <v>576</v>
      </c>
      <c r="R9" s="4" t="n">
        <v>1838</v>
      </c>
      <c r="S9" s="4" t="n">
        <v>1822</v>
      </c>
      <c r="T9" s="23" t="n">
        <f aca="false">S9/R9*100</f>
        <v>99.1294885745375</v>
      </c>
      <c r="U9" s="4" t="n">
        <v>283</v>
      </c>
      <c r="V9" s="4" t="n">
        <v>8170074</v>
      </c>
    </row>
    <row r="10" customFormat="false" ht="22.5" hidden="false" customHeight="true" outlineLevel="0" collapsed="false">
      <c r="A10" s="24"/>
      <c r="B10" s="4"/>
      <c r="C10" s="20" t="n">
        <v>15</v>
      </c>
      <c r="D10" s="7"/>
      <c r="E10" s="25"/>
      <c r="F10" s="7" t="n">
        <f aca="false">K10+P10</f>
        <v>1</v>
      </c>
      <c r="G10" s="7" t="n">
        <f aca="false">L10+Q10</f>
        <v>156505</v>
      </c>
      <c r="H10" s="7" t="n">
        <f aca="false">M10</f>
        <v>366295</v>
      </c>
      <c r="I10" s="7" t="n">
        <f aca="false">N10+S10</f>
        <v>365254</v>
      </c>
      <c r="J10" s="23" t="n">
        <f aca="false">I10/H10*100</f>
        <v>99.7158028365116</v>
      </c>
      <c r="K10" s="4" t="n">
        <v>1</v>
      </c>
      <c r="L10" s="4" t="n">
        <v>156505</v>
      </c>
      <c r="M10" s="4" t="n">
        <v>366295</v>
      </c>
      <c r="N10" s="4" t="n">
        <v>365254</v>
      </c>
      <c r="O10" s="23" t="n">
        <f aca="false">N10/M10*100</f>
        <v>99.7158028365116</v>
      </c>
      <c r="P10" s="4"/>
      <c r="Q10" s="4"/>
      <c r="R10" s="4"/>
      <c r="S10" s="4"/>
      <c r="T10" s="23"/>
      <c r="U10" s="4"/>
      <c r="V10" s="4" t="n">
        <v>8003191</v>
      </c>
    </row>
    <row r="11" customFormat="false" ht="22.5" hidden="false" customHeight="true" outlineLevel="0" collapsed="false">
      <c r="A11" s="26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7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</sheetData>
  <mergeCells count="7">
    <mergeCell ref="I1:R1"/>
    <mergeCell ref="A4:E5"/>
    <mergeCell ref="F4:J4"/>
    <mergeCell ref="K4:M4"/>
    <mergeCell ref="N4:O4"/>
    <mergeCell ref="P4:T4"/>
    <mergeCell ref="A6: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36:03Z</dcterms:created>
  <dc:creator>oyaji</dc:creator>
  <dc:description/>
  <dc:language>en-US</dc:language>
  <cp:lastModifiedBy>武野　孝史</cp:lastModifiedBy>
  <cp:lastPrinted>2005-01-04T00:48:22Z</cp:lastPrinted>
  <dcterms:modified xsi:type="dcterms:W3CDTF">2005-01-04T00:48:27Z</dcterms:modified>
  <cp:revision>0</cp:revision>
  <dc:subject/>
  <dc:title>上水道、簡易水道施設普及状況</dc:title>
</cp:coreProperties>
</file>