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_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ガ　　ス　　用　　途　　別　　消　　費　　状　　況</t>
  </si>
  <si>
    <r>
      <rPr>
        <sz val="11"/>
        <rFont val="ＭＳ 明朝"/>
        <family val="0"/>
        <charset val="128"/>
      </rPr>
      <t xml:space="preserve">(</t>
    </r>
    <r>
      <rPr>
        <sz val="11"/>
        <rFont val="Noto Sans"/>
        <family val="2"/>
      </rPr>
      <t xml:space="preserve">単位：千㎥</t>
    </r>
    <r>
      <rPr>
        <sz val="11"/>
        <rFont val="ＭＳ 明朝"/>
        <family val="0"/>
        <charset val="128"/>
      </rPr>
      <t xml:space="preserve">)</t>
    </r>
  </si>
  <si>
    <t xml:space="preserve">年　　度</t>
  </si>
  <si>
    <t xml:space="preserve">総数</t>
  </si>
  <si>
    <t xml:space="preserve">工業用</t>
  </si>
  <si>
    <t xml:space="preserve">公用</t>
  </si>
  <si>
    <t xml:space="preserve">医療用</t>
  </si>
  <si>
    <t xml:space="preserve">商業用</t>
  </si>
  <si>
    <t xml:space="preserve">家庭用</t>
  </si>
  <si>
    <t xml:space="preserve">戸数</t>
  </si>
  <si>
    <t xml:space="preserve">消費量</t>
  </si>
  <si>
    <t xml:space="preserve">平成</t>
  </si>
  <si>
    <t xml:space="preserve">年</t>
  </si>
  <si>
    <r>
      <rPr>
        <sz val="11"/>
        <rFont val="Noto Sans"/>
        <family val="2"/>
      </rPr>
      <t xml:space="preserve">　資料：大阪ガス株式会社リビング事業部　計画部　　　※平成</t>
    </r>
    <r>
      <rPr>
        <sz val="11"/>
        <rFont val="ＭＳ 明朝"/>
        <family val="0"/>
        <charset val="128"/>
      </rPr>
      <t xml:space="preserve">14</t>
    </r>
    <r>
      <rPr>
        <sz val="11"/>
        <rFont val="Noto Sans"/>
        <family val="2"/>
      </rPr>
      <t xml:space="preserve">年から新熱量、４５ＭＪ（約１１，０００ｋｃａｌ）／㎥で表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2.69"/>
    <col collapsed="false" customWidth="true" hidden="false" outlineLevel="0" max="3" min="3" style="1" width="3.19"/>
    <col collapsed="false" customWidth="true" hidden="false" outlineLevel="0" max="15" min="4" style="1" width="8.19"/>
    <col collapsed="false" customWidth="true" hidden="false" outlineLevel="0" max="19" min="16" style="1" width="4.19"/>
    <col collapsed="false" customWidth="false" hidden="false" outlineLevel="0" max="257" min="20" style="1" width="8.7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6"/>
      <c r="Q2" s="6"/>
    </row>
    <row r="3" customFormat="false" ht="21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/>
      <c r="H3" s="9" t="s">
        <v>5</v>
      </c>
      <c r="I3" s="9"/>
      <c r="J3" s="8" t="s">
        <v>6</v>
      </c>
      <c r="K3" s="8"/>
      <c r="L3" s="8" t="s">
        <v>7</v>
      </c>
      <c r="M3" s="8"/>
      <c r="N3" s="8" t="s">
        <v>8</v>
      </c>
      <c r="O3" s="8"/>
      <c r="P3" s="10"/>
      <c r="Q3" s="10"/>
    </row>
    <row r="4" customFormat="false" ht="21" hidden="false" customHeight="true" outlineLevel="0" collapsed="false">
      <c r="A4" s="7"/>
      <c r="B4" s="7"/>
      <c r="C4" s="7"/>
      <c r="D4" s="11" t="s">
        <v>9</v>
      </c>
      <c r="E4" s="11" t="s">
        <v>10</v>
      </c>
      <c r="F4" s="11" t="s">
        <v>9</v>
      </c>
      <c r="G4" s="11" t="s">
        <v>10</v>
      </c>
      <c r="H4" s="11" t="s">
        <v>9</v>
      </c>
      <c r="I4" s="11" t="s">
        <v>10</v>
      </c>
      <c r="J4" s="11" t="s">
        <v>9</v>
      </c>
      <c r="K4" s="11" t="s">
        <v>10</v>
      </c>
      <c r="L4" s="11" t="s">
        <v>9</v>
      </c>
      <c r="M4" s="11" t="s">
        <v>10</v>
      </c>
      <c r="N4" s="11" t="s">
        <v>9</v>
      </c>
      <c r="O4" s="11" t="s">
        <v>10</v>
      </c>
      <c r="P4" s="10"/>
      <c r="Q4" s="10"/>
    </row>
    <row r="5" customFormat="false" ht="21" hidden="false" customHeight="true" outlineLevel="0" collapsed="false">
      <c r="A5" s="12" t="s">
        <v>11</v>
      </c>
      <c r="B5" s="10" t="n">
        <v>11</v>
      </c>
      <c r="C5" s="12" t="s">
        <v>12</v>
      </c>
      <c r="D5" s="13" t="n">
        <f aca="false">SUM(F5,H5,J5,L5,N5)</f>
        <v>107255</v>
      </c>
      <c r="E5" s="14" t="n">
        <f aca="false">SUM(G5,I5,K5,M5,O5)</f>
        <v>72012</v>
      </c>
      <c r="F5" s="14" t="n">
        <v>37</v>
      </c>
      <c r="G5" s="14" t="n">
        <v>4567</v>
      </c>
      <c r="H5" s="14" t="n">
        <v>673</v>
      </c>
      <c r="I5" s="14" t="n">
        <v>4881</v>
      </c>
      <c r="J5" s="14" t="n">
        <v>270</v>
      </c>
      <c r="K5" s="14" t="n">
        <v>2369</v>
      </c>
      <c r="L5" s="14" t="n">
        <v>2757</v>
      </c>
      <c r="M5" s="14" t="n">
        <v>13775</v>
      </c>
      <c r="N5" s="14" t="n">
        <v>103518</v>
      </c>
      <c r="O5" s="14" t="n">
        <v>46420</v>
      </c>
      <c r="P5" s="15"/>
      <c r="Q5" s="15"/>
    </row>
    <row r="6" customFormat="false" ht="21" hidden="false" customHeight="true" outlineLevel="0" collapsed="false">
      <c r="A6" s="12"/>
      <c r="B6" s="10" t="n">
        <v>12</v>
      </c>
      <c r="C6" s="12"/>
      <c r="D6" s="16" t="n">
        <f aca="false">SUM(F6,H6,J6,L6,N6)</f>
        <v>108761</v>
      </c>
      <c r="E6" s="15" t="n">
        <f aca="false">SUM(G6,I6,K6,M6,O6)</f>
        <v>74708</v>
      </c>
      <c r="F6" s="15" t="n">
        <v>40</v>
      </c>
      <c r="G6" s="15" t="n">
        <v>5289</v>
      </c>
      <c r="H6" s="15" t="n">
        <v>679</v>
      </c>
      <c r="I6" s="15" t="n">
        <v>5397</v>
      </c>
      <c r="J6" s="15" t="n">
        <v>284</v>
      </c>
      <c r="K6" s="15" t="n">
        <v>2544</v>
      </c>
      <c r="L6" s="15" t="n">
        <v>2792</v>
      </c>
      <c r="M6" s="15" t="n">
        <v>14281</v>
      </c>
      <c r="N6" s="15" t="n">
        <v>104966</v>
      </c>
      <c r="O6" s="15" t="n">
        <v>47197</v>
      </c>
      <c r="P6" s="15"/>
      <c r="Q6" s="15"/>
    </row>
    <row r="7" customFormat="false" ht="21" hidden="false" customHeight="true" outlineLevel="0" collapsed="false">
      <c r="A7" s="12"/>
      <c r="B7" s="10" t="n">
        <v>13</v>
      </c>
      <c r="C7" s="12"/>
      <c r="D7" s="16" t="n">
        <f aca="false">SUM(F7,H7,J7,L7,N7)</f>
        <v>110124</v>
      </c>
      <c r="E7" s="15" t="n">
        <f aca="false">SUM(G7,I7,K7,M7,O7)</f>
        <v>73497</v>
      </c>
      <c r="F7" s="15" t="n">
        <v>37</v>
      </c>
      <c r="G7" s="15" t="n">
        <v>5091</v>
      </c>
      <c r="H7" s="15" t="n">
        <v>684</v>
      </c>
      <c r="I7" s="15" t="n">
        <v>6126</v>
      </c>
      <c r="J7" s="15" t="n">
        <v>301</v>
      </c>
      <c r="K7" s="15" t="n">
        <v>2779</v>
      </c>
      <c r="L7" s="15" t="n">
        <v>2863</v>
      </c>
      <c r="M7" s="15" t="n">
        <v>13199</v>
      </c>
      <c r="N7" s="15" t="n">
        <v>106239</v>
      </c>
      <c r="O7" s="15" t="n">
        <v>46302</v>
      </c>
      <c r="P7" s="15"/>
      <c r="Q7" s="15"/>
    </row>
    <row r="8" customFormat="false" ht="21" hidden="false" customHeight="true" outlineLevel="0" collapsed="false">
      <c r="A8" s="12"/>
      <c r="B8" s="10" t="n">
        <v>14</v>
      </c>
      <c r="C8" s="12"/>
      <c r="D8" s="16" t="n">
        <f aca="false">SUM(F8,H8,J8,L8,N8)</f>
        <v>112010</v>
      </c>
      <c r="E8" s="15" t="n">
        <f aca="false">SUM(G8,I8,K8,M8,O8)</f>
        <v>77196</v>
      </c>
      <c r="F8" s="15" t="n">
        <v>37</v>
      </c>
      <c r="G8" s="15" t="n">
        <v>5596</v>
      </c>
      <c r="H8" s="15" t="n">
        <v>697</v>
      </c>
      <c r="I8" s="6" t="n">
        <v>6579</v>
      </c>
      <c r="J8" s="6" t="n">
        <v>321</v>
      </c>
      <c r="K8" s="6" t="n">
        <v>3069</v>
      </c>
      <c r="L8" s="6" t="n">
        <v>2837</v>
      </c>
      <c r="M8" s="6" t="n">
        <v>13702</v>
      </c>
      <c r="N8" s="6" t="n">
        <v>108118</v>
      </c>
      <c r="O8" s="6" t="n">
        <v>48250</v>
      </c>
      <c r="P8" s="15"/>
      <c r="Q8" s="15"/>
    </row>
    <row r="9" customFormat="false" ht="21" hidden="false" customHeight="true" outlineLevel="0" collapsed="false">
      <c r="A9" s="17"/>
      <c r="B9" s="18" t="n">
        <v>15</v>
      </c>
      <c r="C9" s="19"/>
      <c r="D9" s="20" t="n">
        <f aca="false">SUM(F9,H9,J9,L9,N9)</f>
        <v>113162</v>
      </c>
      <c r="E9" s="4" t="n">
        <f aca="false">SUM(G9,I9,K9,M9,O9)</f>
        <v>78000</v>
      </c>
      <c r="F9" s="4" t="n">
        <v>37</v>
      </c>
      <c r="G9" s="4" t="n">
        <v>5963</v>
      </c>
      <c r="H9" s="4" t="n">
        <v>717</v>
      </c>
      <c r="I9" s="5" t="n">
        <v>6291</v>
      </c>
      <c r="J9" s="5" t="n">
        <v>353</v>
      </c>
      <c r="K9" s="5" t="n">
        <v>3210</v>
      </c>
      <c r="L9" s="5" t="n">
        <v>2890</v>
      </c>
      <c r="M9" s="5" t="n">
        <v>14122</v>
      </c>
      <c r="N9" s="5" t="n">
        <v>109165</v>
      </c>
      <c r="O9" s="5" t="n">
        <v>48414</v>
      </c>
      <c r="P9" s="15"/>
      <c r="Q9" s="15"/>
    </row>
    <row r="10" customFormat="false" ht="21" hidden="false" customHeight="true" outlineLevel="0" collapsed="false">
      <c r="A10" s="21" t="s">
        <v>13</v>
      </c>
      <c r="B10" s="12"/>
      <c r="C10" s="12"/>
      <c r="D10" s="15"/>
      <c r="E10" s="15"/>
      <c r="F10" s="15"/>
      <c r="G10" s="15"/>
      <c r="H10" s="15"/>
      <c r="I10" s="15"/>
      <c r="J10" s="15"/>
      <c r="K10" s="15"/>
      <c r="L10" s="15"/>
    </row>
  </sheetData>
  <mergeCells count="8">
    <mergeCell ref="A1:O1"/>
    <mergeCell ref="A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2:08:28Z</dcterms:created>
  <dc:creator>oyaji</dc:creator>
  <dc:description/>
  <dc:language>en-US</dc:language>
  <cp:lastModifiedBy>武野　孝史</cp:lastModifiedBy>
  <cp:lastPrinted>2004-02-27T02:21:43Z</cp:lastPrinted>
  <dcterms:modified xsi:type="dcterms:W3CDTF">2005-01-04T00:10:12Z</dcterms:modified>
  <cp:revision>0</cp:revision>
  <dc:subject/>
  <dc:title>ガス用途別消費状況</dc:title>
</cp:coreProperties>
</file>