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04" sheetId="1" state="visible" r:id="rId2"/>
  </sheets>
  <definedNames>
    <definedName function="false" hidden="false" localSheetId="0" name="_xlnm.Print_Area" vbProcedure="false">15_04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都 道 府 県 別 修 学 旅 行 の 宿 泊 者 数</t>
  </si>
  <si>
    <t xml:space="preserve">（単位：人）</t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総  数</t>
  </si>
  <si>
    <t xml:space="preserve">北海道</t>
  </si>
  <si>
    <t xml:space="preserve">青  森</t>
  </si>
  <si>
    <t xml:space="preserve">秋  田</t>
  </si>
  <si>
    <t xml:space="preserve">岩  手</t>
  </si>
  <si>
    <t xml:space="preserve">山  形</t>
  </si>
  <si>
    <t xml:space="preserve">宮  城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東  京</t>
  </si>
  <si>
    <t xml:space="preserve">千  葉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静  岡</t>
  </si>
  <si>
    <t xml:space="preserve">愛  知</t>
  </si>
  <si>
    <t xml:space="preserve">岐  阜</t>
  </si>
  <si>
    <t xml:space="preserve">三  重</t>
  </si>
  <si>
    <t xml:space="preserve">滋  賀</t>
  </si>
  <si>
    <t xml:space="preserve">京  都</t>
  </si>
  <si>
    <t xml:space="preserve">大  阪</t>
  </si>
  <si>
    <t xml:space="preserve">奈良</t>
  </si>
  <si>
    <t xml:space="preserve">- </t>
  </si>
  <si>
    <t xml:space="preserve">和歌山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　資料：観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[$-409]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0.69"/>
    <col collapsed="false" customWidth="true" hidden="false" outlineLevel="0" max="6" min="3" style="1" width="12.79"/>
    <col collapsed="false" customWidth="true" hidden="false" outlineLevel="0" max="7" min="7" style="2" width="12.79"/>
    <col collapsed="false" customWidth="false" hidden="false" outlineLevel="0" max="257" min="8" style="1" width="8.6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6" customFormat="true" ht="16.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s="6" customFormat="true" ht="16.5" hidden="false" customHeight="true" outlineLevel="0" collapsed="false">
      <c r="A4" s="10" t="s">
        <v>8</v>
      </c>
      <c r="B4" s="11"/>
      <c r="C4" s="12" t="n">
        <f aca="false">SUM(C6:C28,C29:C52)</f>
        <v>188486</v>
      </c>
      <c r="D4" s="12" t="n">
        <f aca="false">SUM(D6:D28,D29:D52)</f>
        <v>158449</v>
      </c>
      <c r="E4" s="12" t="n">
        <f aca="false">SUM(E6:E28,E29:E52)</f>
        <v>145220</v>
      </c>
      <c r="F4" s="12" t="n">
        <f aca="false">SUM(F6:F28,F29:F52)</f>
        <v>147308</v>
      </c>
      <c r="G4" s="12" t="n">
        <f aca="false">SUM(G6:G28,G29:G52)</f>
        <v>128278</v>
      </c>
    </row>
    <row r="5" s="6" customFormat="true" ht="16.5" hidden="false" customHeight="true" outlineLevel="0" collapsed="false">
      <c r="A5" s="10"/>
      <c r="B5" s="13"/>
      <c r="C5" s="14"/>
      <c r="D5" s="14"/>
      <c r="E5" s="14"/>
      <c r="F5" s="14"/>
      <c r="G5" s="15"/>
    </row>
    <row r="6" s="6" customFormat="true" ht="16.5" hidden="false" customHeight="true" outlineLevel="0" collapsed="false">
      <c r="A6" s="10" t="s">
        <v>9</v>
      </c>
      <c r="B6" s="16"/>
      <c r="C6" s="5" t="n">
        <v>6181</v>
      </c>
      <c r="D6" s="5" t="n">
        <v>2720</v>
      </c>
      <c r="E6" s="5" t="n">
        <v>5840</v>
      </c>
      <c r="F6" s="5" t="n">
        <v>5243</v>
      </c>
      <c r="G6" s="15" t="n">
        <v>6965</v>
      </c>
    </row>
    <row r="7" s="6" customFormat="true" ht="16.5" hidden="false" customHeight="true" outlineLevel="0" collapsed="false">
      <c r="A7" s="10" t="s">
        <v>10</v>
      </c>
      <c r="B7" s="16"/>
      <c r="C7" s="5" t="n">
        <v>3316</v>
      </c>
      <c r="D7" s="5" t="n">
        <v>1553</v>
      </c>
      <c r="E7" s="5" t="n">
        <v>1366</v>
      </c>
      <c r="F7" s="5" t="n">
        <v>1845</v>
      </c>
      <c r="G7" s="15" t="n">
        <v>456</v>
      </c>
    </row>
    <row r="8" s="6" customFormat="true" ht="16.5" hidden="false" customHeight="true" outlineLevel="0" collapsed="false">
      <c r="A8" s="10" t="s">
        <v>11</v>
      </c>
      <c r="B8" s="16"/>
      <c r="C8" s="5" t="n">
        <v>3308</v>
      </c>
      <c r="D8" s="5" t="n">
        <v>4250</v>
      </c>
      <c r="E8" s="5" t="n">
        <v>3522</v>
      </c>
      <c r="F8" s="5" t="n">
        <v>2015</v>
      </c>
      <c r="G8" s="15" t="n">
        <v>2174</v>
      </c>
    </row>
    <row r="9" s="6" customFormat="true" ht="16.5" hidden="false" customHeight="true" outlineLevel="0" collapsed="false">
      <c r="A9" s="10" t="s">
        <v>12</v>
      </c>
      <c r="B9" s="16"/>
      <c r="C9" s="5" t="n">
        <v>2268</v>
      </c>
      <c r="D9" s="5" t="n">
        <v>1662</v>
      </c>
      <c r="E9" s="5" t="n">
        <v>1591</v>
      </c>
      <c r="F9" s="5" t="n">
        <v>580</v>
      </c>
      <c r="G9" s="15" t="n">
        <v>375</v>
      </c>
    </row>
    <row r="10" s="6" customFormat="true" ht="16.5" hidden="false" customHeight="true" outlineLevel="0" collapsed="false">
      <c r="A10" s="10" t="s">
        <v>13</v>
      </c>
      <c r="B10" s="16"/>
      <c r="C10" s="5" t="n">
        <v>2610</v>
      </c>
      <c r="D10" s="5" t="n">
        <v>2236</v>
      </c>
      <c r="E10" s="5" t="n">
        <v>1651</v>
      </c>
      <c r="F10" s="5" t="n">
        <v>313</v>
      </c>
      <c r="G10" s="15" t="n">
        <v>2253</v>
      </c>
    </row>
    <row r="11" s="6" customFormat="true" ht="16.5" hidden="false" customHeight="true" outlineLevel="0" collapsed="false">
      <c r="A11" s="10" t="s">
        <v>14</v>
      </c>
      <c r="B11" s="16"/>
      <c r="C11" s="5" t="n">
        <v>2264</v>
      </c>
      <c r="D11" s="5" t="n">
        <v>1523</v>
      </c>
      <c r="E11" s="5" t="n">
        <v>2129</v>
      </c>
      <c r="F11" s="5" t="n">
        <v>1468</v>
      </c>
      <c r="G11" s="15" t="n">
        <v>1718</v>
      </c>
    </row>
    <row r="12" s="6" customFormat="true" ht="16.5" hidden="false" customHeight="true" outlineLevel="0" collapsed="false">
      <c r="A12" s="10" t="s">
        <v>15</v>
      </c>
      <c r="B12" s="16"/>
      <c r="C12" s="5" t="n">
        <v>3532</v>
      </c>
      <c r="D12" s="5" t="n">
        <v>3059</v>
      </c>
      <c r="E12" s="5" t="n">
        <v>2458</v>
      </c>
      <c r="F12" s="5" t="n">
        <v>651</v>
      </c>
      <c r="G12" s="15" t="n">
        <v>877</v>
      </c>
    </row>
    <row r="13" s="6" customFormat="true" ht="16.5" hidden="false" customHeight="true" outlineLevel="0" collapsed="false">
      <c r="A13" s="10" t="s">
        <v>16</v>
      </c>
      <c r="B13" s="16"/>
      <c r="C13" s="5" t="n">
        <v>1835</v>
      </c>
      <c r="D13" s="5" t="n">
        <v>1552</v>
      </c>
      <c r="E13" s="5" t="n">
        <v>1770</v>
      </c>
      <c r="F13" s="5" t="n">
        <v>1925</v>
      </c>
      <c r="G13" s="15" t="n">
        <v>1669</v>
      </c>
    </row>
    <row r="14" s="6" customFormat="true" ht="16.5" hidden="false" customHeight="true" outlineLevel="0" collapsed="false">
      <c r="A14" s="10" t="s">
        <v>17</v>
      </c>
      <c r="B14" s="16"/>
      <c r="C14" s="5" t="n">
        <v>2112</v>
      </c>
      <c r="D14" s="5" t="n">
        <v>1282</v>
      </c>
      <c r="E14" s="5" t="n">
        <v>1042</v>
      </c>
      <c r="F14" s="5" t="n">
        <v>1598</v>
      </c>
      <c r="G14" s="15" t="n">
        <v>2774</v>
      </c>
    </row>
    <row r="15" s="6" customFormat="true" ht="16.5" hidden="false" customHeight="true" outlineLevel="0" collapsed="false">
      <c r="A15" s="10" t="s">
        <v>18</v>
      </c>
      <c r="B15" s="16"/>
      <c r="C15" s="5" t="n">
        <v>5334</v>
      </c>
      <c r="D15" s="5" t="n">
        <v>5384</v>
      </c>
      <c r="E15" s="5" t="n">
        <v>3822</v>
      </c>
      <c r="F15" s="5" t="n">
        <v>3183</v>
      </c>
      <c r="G15" s="15" t="n">
        <v>2799</v>
      </c>
    </row>
    <row r="16" s="6" customFormat="true" ht="16.5" hidden="false" customHeight="true" outlineLevel="0" collapsed="false">
      <c r="A16" s="10" t="s">
        <v>19</v>
      </c>
      <c r="B16" s="16"/>
      <c r="C16" s="5" t="n">
        <v>3484</v>
      </c>
      <c r="D16" s="5" t="n">
        <v>2972</v>
      </c>
      <c r="E16" s="5" t="n">
        <v>2892</v>
      </c>
      <c r="F16" s="5" t="n">
        <v>3857</v>
      </c>
      <c r="G16" s="15" t="n">
        <v>4273</v>
      </c>
    </row>
    <row r="17" s="6" customFormat="true" ht="16.5" hidden="false" customHeight="true" outlineLevel="0" collapsed="false">
      <c r="A17" s="10" t="s">
        <v>20</v>
      </c>
      <c r="B17" s="16"/>
      <c r="C17" s="5" t="n">
        <v>17844</v>
      </c>
      <c r="D17" s="5" t="n">
        <v>14793</v>
      </c>
      <c r="E17" s="5" t="n">
        <v>10918</v>
      </c>
      <c r="F17" s="5" t="n">
        <v>10559</v>
      </c>
      <c r="G17" s="15" t="n">
        <v>12585</v>
      </c>
    </row>
    <row r="18" s="6" customFormat="true" ht="16.5" hidden="false" customHeight="true" outlineLevel="0" collapsed="false">
      <c r="A18" s="10" t="s">
        <v>21</v>
      </c>
      <c r="B18" s="16"/>
      <c r="C18" s="5" t="n">
        <v>6728</v>
      </c>
      <c r="D18" s="5" t="n">
        <v>3797</v>
      </c>
      <c r="E18" s="5" t="n">
        <v>4130</v>
      </c>
      <c r="F18" s="5" t="n">
        <v>1956</v>
      </c>
      <c r="G18" s="15" t="n">
        <v>2335</v>
      </c>
    </row>
    <row r="19" s="6" customFormat="true" ht="16.5" hidden="false" customHeight="true" outlineLevel="0" collapsed="false">
      <c r="A19" s="10" t="s">
        <v>22</v>
      </c>
      <c r="B19" s="16"/>
      <c r="C19" s="5" t="n">
        <v>7460</v>
      </c>
      <c r="D19" s="5" t="n">
        <v>9827</v>
      </c>
      <c r="E19" s="5" t="n">
        <v>9483</v>
      </c>
      <c r="F19" s="5" t="n">
        <v>8085</v>
      </c>
      <c r="G19" s="15" t="n">
        <v>7545</v>
      </c>
    </row>
    <row r="20" s="6" customFormat="true" ht="16.5" hidden="false" customHeight="true" outlineLevel="0" collapsed="false">
      <c r="A20" s="10" t="s">
        <v>23</v>
      </c>
      <c r="B20" s="16"/>
      <c r="C20" s="5" t="n">
        <v>2147</v>
      </c>
      <c r="D20" s="5" t="n">
        <v>1267</v>
      </c>
      <c r="E20" s="5" t="n">
        <v>2445</v>
      </c>
      <c r="F20" s="5" t="n">
        <v>2292</v>
      </c>
      <c r="G20" s="15" t="n">
        <v>738</v>
      </c>
    </row>
    <row r="21" s="6" customFormat="true" ht="16.5" hidden="false" customHeight="true" outlineLevel="0" collapsed="false">
      <c r="A21" s="10" t="s">
        <v>24</v>
      </c>
      <c r="B21" s="16"/>
      <c r="C21" s="5" t="n">
        <v>1612</v>
      </c>
      <c r="D21" s="5" t="n">
        <v>2059</v>
      </c>
      <c r="E21" s="5" t="n">
        <v>1304</v>
      </c>
      <c r="F21" s="5" t="n">
        <v>933</v>
      </c>
      <c r="G21" s="15" t="n">
        <v>869</v>
      </c>
    </row>
    <row r="22" s="6" customFormat="true" ht="16.5" hidden="false" customHeight="true" outlineLevel="0" collapsed="false">
      <c r="A22" s="10" t="s">
        <v>25</v>
      </c>
      <c r="B22" s="16"/>
      <c r="C22" s="5" t="n">
        <v>743</v>
      </c>
      <c r="D22" s="5" t="n">
        <v>571</v>
      </c>
      <c r="E22" s="5" t="n">
        <v>411</v>
      </c>
      <c r="F22" s="5" t="n">
        <v>923</v>
      </c>
      <c r="G22" s="15" t="n">
        <v>576</v>
      </c>
    </row>
    <row r="23" s="6" customFormat="true" ht="16.5" hidden="false" customHeight="true" outlineLevel="0" collapsed="false">
      <c r="A23" s="10" t="s">
        <v>26</v>
      </c>
      <c r="B23" s="16"/>
      <c r="C23" s="5" t="n">
        <v>2666</v>
      </c>
      <c r="D23" s="5" t="n">
        <v>1400</v>
      </c>
      <c r="E23" s="5" t="n">
        <v>1812</v>
      </c>
      <c r="F23" s="5" t="n">
        <v>1370</v>
      </c>
      <c r="G23" s="15" t="n">
        <v>1073</v>
      </c>
    </row>
    <row r="24" s="6" customFormat="true" ht="16.5" hidden="false" customHeight="true" outlineLevel="0" collapsed="false">
      <c r="A24" s="10" t="s">
        <v>27</v>
      </c>
      <c r="B24" s="16"/>
      <c r="C24" s="5" t="n">
        <v>5499</v>
      </c>
      <c r="D24" s="5" t="n">
        <v>5328</v>
      </c>
      <c r="E24" s="5" t="n">
        <v>3983</v>
      </c>
      <c r="F24" s="5" t="n">
        <v>4520</v>
      </c>
      <c r="G24" s="15" t="n">
        <v>3715</v>
      </c>
    </row>
    <row r="25" s="6" customFormat="true" ht="16.5" hidden="false" customHeight="true" outlineLevel="0" collapsed="false">
      <c r="A25" s="10" t="s">
        <v>28</v>
      </c>
      <c r="B25" s="16"/>
      <c r="C25" s="5" t="n">
        <v>17842</v>
      </c>
      <c r="D25" s="5" t="n">
        <v>13517</v>
      </c>
      <c r="E25" s="5" t="n">
        <v>11168</v>
      </c>
      <c r="F25" s="5" t="n">
        <v>10618</v>
      </c>
      <c r="G25" s="15" t="n">
        <v>6820</v>
      </c>
    </row>
    <row r="26" s="6" customFormat="true" ht="16.5" hidden="false" customHeight="true" outlineLevel="0" collapsed="false">
      <c r="A26" s="10" t="s">
        <v>29</v>
      </c>
      <c r="B26" s="16"/>
      <c r="C26" s="5" t="n">
        <v>14496</v>
      </c>
      <c r="D26" s="5" t="n">
        <v>9823</v>
      </c>
      <c r="E26" s="5" t="n">
        <v>7387</v>
      </c>
      <c r="F26" s="5" t="n">
        <v>11644</v>
      </c>
      <c r="G26" s="15" t="n">
        <v>6890</v>
      </c>
    </row>
    <row r="27" s="6" customFormat="true" ht="16.5" hidden="false" customHeight="true" outlineLevel="0" collapsed="false">
      <c r="A27" s="10" t="s">
        <v>30</v>
      </c>
      <c r="B27" s="16"/>
      <c r="C27" s="5" t="n">
        <v>22779</v>
      </c>
      <c r="D27" s="5" t="n">
        <v>22434</v>
      </c>
      <c r="E27" s="5" t="n">
        <v>21703</v>
      </c>
      <c r="F27" s="5" t="n">
        <v>23297</v>
      </c>
      <c r="G27" s="15" t="n">
        <v>18325</v>
      </c>
    </row>
    <row r="28" s="6" customFormat="true" ht="16.5" hidden="false" customHeight="true" outlineLevel="0" collapsed="false">
      <c r="A28" s="17" t="s">
        <v>31</v>
      </c>
      <c r="B28" s="16"/>
      <c r="C28" s="15" t="n">
        <v>9304</v>
      </c>
      <c r="D28" s="15" t="n">
        <v>9273</v>
      </c>
      <c r="E28" s="15" t="n">
        <v>8793</v>
      </c>
      <c r="F28" s="15" t="n">
        <v>9437</v>
      </c>
      <c r="G28" s="15" t="n">
        <v>7480</v>
      </c>
    </row>
    <row r="29" customFormat="false" ht="16.5" hidden="false" customHeight="true" outlineLevel="0" collapsed="false">
      <c r="A29" s="10" t="s">
        <v>32</v>
      </c>
      <c r="B29" s="16"/>
      <c r="C29" s="5" t="n">
        <v>230</v>
      </c>
      <c r="D29" s="18" t="n">
        <v>102</v>
      </c>
      <c r="E29" s="15" t="n">
        <v>801</v>
      </c>
      <c r="F29" s="15" t="n">
        <v>232</v>
      </c>
      <c r="G29" s="15" t="n">
        <v>1324</v>
      </c>
    </row>
    <row r="30" customFormat="false" ht="16.5" hidden="false" customHeight="true" outlineLevel="0" collapsed="false">
      <c r="A30" s="10" t="s">
        <v>33</v>
      </c>
      <c r="B30" s="16"/>
      <c r="C30" s="5" t="n">
        <v>1127</v>
      </c>
      <c r="D30" s="18" t="n">
        <v>686</v>
      </c>
      <c r="E30" s="15" t="n">
        <v>1200</v>
      </c>
      <c r="F30" s="15" t="n">
        <v>512</v>
      </c>
      <c r="G30" s="15" t="n">
        <v>701</v>
      </c>
    </row>
    <row r="31" customFormat="false" ht="16.5" hidden="false" customHeight="true" outlineLevel="0" collapsed="false">
      <c r="A31" s="10" t="s">
        <v>34</v>
      </c>
      <c r="B31" s="16"/>
      <c r="C31" s="5" t="n">
        <v>1604</v>
      </c>
      <c r="D31" s="18" t="n">
        <v>1773</v>
      </c>
      <c r="E31" s="15" t="n">
        <v>1733</v>
      </c>
      <c r="F31" s="15" t="n">
        <v>1435</v>
      </c>
      <c r="G31" s="15" t="n">
        <v>1072</v>
      </c>
    </row>
    <row r="32" customFormat="false" ht="16.5" hidden="false" customHeight="true" outlineLevel="0" collapsed="false">
      <c r="A32" s="10" t="s">
        <v>35</v>
      </c>
      <c r="B32" s="16"/>
      <c r="C32" s="5" t="n">
        <v>1973</v>
      </c>
      <c r="D32" s="18" t="n">
        <v>895</v>
      </c>
      <c r="E32" s="15" t="n">
        <v>203</v>
      </c>
      <c r="F32" s="15" t="n">
        <v>912</v>
      </c>
      <c r="G32" s="15" t="n">
        <v>660</v>
      </c>
    </row>
    <row r="33" customFormat="false" ht="16.5" hidden="false" customHeight="true" outlineLevel="0" collapsed="false">
      <c r="A33" s="10" t="s">
        <v>36</v>
      </c>
      <c r="B33" s="16"/>
      <c r="C33" s="19" t="n">
        <v>0</v>
      </c>
      <c r="D33" s="19" t="n">
        <v>0</v>
      </c>
      <c r="E33" s="19" t="n">
        <v>0</v>
      </c>
      <c r="F33" s="19" t="s">
        <v>37</v>
      </c>
      <c r="G33" s="5" t="n">
        <v>166</v>
      </c>
    </row>
    <row r="34" customFormat="false" ht="16.5" hidden="false" customHeight="true" outlineLevel="0" collapsed="false">
      <c r="A34" s="10" t="s">
        <v>38</v>
      </c>
      <c r="B34" s="16"/>
      <c r="C34" s="5" t="n">
        <v>0</v>
      </c>
      <c r="D34" s="19" t="n">
        <v>0</v>
      </c>
      <c r="E34" s="19" t="n">
        <v>0</v>
      </c>
      <c r="F34" s="19" t="s">
        <v>37</v>
      </c>
      <c r="G34" s="20" t="s">
        <v>37</v>
      </c>
    </row>
    <row r="35" customFormat="false" ht="16.5" hidden="false" customHeight="true" outlineLevel="0" collapsed="false">
      <c r="A35" s="10" t="s">
        <v>39</v>
      </c>
      <c r="B35" s="16"/>
      <c r="C35" s="20" t="n">
        <v>3057</v>
      </c>
      <c r="D35" s="18" t="n">
        <v>3122</v>
      </c>
      <c r="E35" s="15" t="n">
        <v>2818</v>
      </c>
      <c r="F35" s="15" t="n">
        <v>3827</v>
      </c>
      <c r="G35" s="15" t="n">
        <v>2929</v>
      </c>
    </row>
    <row r="36" customFormat="false" ht="16.5" hidden="false" customHeight="true" outlineLevel="0" collapsed="false">
      <c r="A36" s="10" t="s">
        <v>40</v>
      </c>
      <c r="B36" s="16"/>
      <c r="C36" s="20" t="n">
        <v>1425</v>
      </c>
      <c r="D36" s="18" t="n">
        <v>1450</v>
      </c>
      <c r="E36" s="15" t="n">
        <v>1339</v>
      </c>
      <c r="F36" s="15" t="n">
        <v>1226</v>
      </c>
      <c r="G36" s="15" t="n">
        <v>1164</v>
      </c>
    </row>
    <row r="37" customFormat="false" ht="16.5" hidden="false" customHeight="true" outlineLevel="0" collapsed="false">
      <c r="A37" s="10" t="s">
        <v>41</v>
      </c>
      <c r="B37" s="16"/>
      <c r="C37" s="20" t="n">
        <v>1869</v>
      </c>
      <c r="D37" s="18" t="n">
        <v>1159</v>
      </c>
      <c r="E37" s="15" t="n">
        <v>952</v>
      </c>
      <c r="F37" s="15" t="n">
        <v>707</v>
      </c>
      <c r="G37" s="15" t="n">
        <v>330</v>
      </c>
    </row>
    <row r="38" customFormat="false" ht="16.5" hidden="false" customHeight="true" outlineLevel="0" collapsed="false">
      <c r="A38" s="10" t="s">
        <v>42</v>
      </c>
      <c r="B38" s="16"/>
      <c r="C38" s="20" t="n">
        <v>7618</v>
      </c>
      <c r="D38" s="18" t="n">
        <v>5874</v>
      </c>
      <c r="E38" s="15" t="n">
        <v>4834</v>
      </c>
      <c r="F38" s="15" t="n">
        <v>4241</v>
      </c>
      <c r="G38" s="15" t="n">
        <v>3301</v>
      </c>
    </row>
    <row r="39" customFormat="false" ht="16.5" hidden="false" customHeight="true" outlineLevel="0" collapsed="false">
      <c r="A39" s="10" t="s">
        <v>43</v>
      </c>
      <c r="B39" s="16"/>
      <c r="C39" s="20" t="n">
        <v>5742</v>
      </c>
      <c r="D39" s="18" t="n">
        <v>4027</v>
      </c>
      <c r="E39" s="15" t="n">
        <v>5314</v>
      </c>
      <c r="F39" s="15" t="n">
        <v>8094</v>
      </c>
      <c r="G39" s="15" t="n">
        <v>6268</v>
      </c>
    </row>
    <row r="40" customFormat="false" ht="16.5" hidden="false" customHeight="true" outlineLevel="0" collapsed="false">
      <c r="A40" s="10" t="s">
        <v>44</v>
      </c>
      <c r="B40" s="16"/>
      <c r="C40" s="20" t="n">
        <v>965</v>
      </c>
      <c r="D40" s="18" t="n">
        <v>899</v>
      </c>
      <c r="E40" s="15" t="n">
        <v>1141</v>
      </c>
      <c r="F40" s="15" t="n">
        <v>1748</v>
      </c>
      <c r="G40" s="15" t="n">
        <v>1296</v>
      </c>
    </row>
    <row r="41" customFormat="false" ht="16.5" hidden="false" customHeight="true" outlineLevel="0" collapsed="false">
      <c r="A41" s="10" t="s">
        <v>45</v>
      </c>
      <c r="B41" s="16"/>
      <c r="C41" s="20" t="n">
        <v>587</v>
      </c>
      <c r="D41" s="18" t="n">
        <v>929</v>
      </c>
      <c r="E41" s="15" t="n">
        <v>401</v>
      </c>
      <c r="F41" s="15" t="n">
        <v>361</v>
      </c>
      <c r="G41" s="15" t="n">
        <v>309</v>
      </c>
    </row>
    <row r="42" customFormat="false" ht="16.5" hidden="false" customHeight="true" outlineLevel="0" collapsed="false">
      <c r="A42" s="10" t="s">
        <v>46</v>
      </c>
      <c r="B42" s="16"/>
      <c r="C42" s="20" t="n">
        <v>1031</v>
      </c>
      <c r="D42" s="18" t="n">
        <v>791</v>
      </c>
      <c r="E42" s="15" t="n">
        <v>883</v>
      </c>
      <c r="F42" s="15" t="n">
        <v>1835</v>
      </c>
      <c r="G42" s="15" t="n">
        <v>1588</v>
      </c>
    </row>
    <row r="43" customFormat="false" ht="16.5" hidden="false" customHeight="true" outlineLevel="0" collapsed="false">
      <c r="A43" s="10" t="s">
        <v>47</v>
      </c>
      <c r="B43" s="16"/>
      <c r="C43" s="20" t="n">
        <v>2475</v>
      </c>
      <c r="D43" s="18" t="n">
        <v>1826</v>
      </c>
      <c r="E43" s="15" t="n">
        <v>1975</v>
      </c>
      <c r="F43" s="15" t="n">
        <v>1715</v>
      </c>
      <c r="G43" s="15" t="n">
        <v>1080</v>
      </c>
    </row>
    <row r="44" customFormat="false" ht="16.5" hidden="false" customHeight="true" outlineLevel="0" collapsed="false">
      <c r="A44" s="10" t="s">
        <v>48</v>
      </c>
      <c r="B44" s="16"/>
      <c r="C44" s="20" t="n">
        <v>175</v>
      </c>
      <c r="D44" s="18" t="n">
        <v>18</v>
      </c>
      <c r="E44" s="15" t="n">
        <v>0</v>
      </c>
      <c r="F44" s="21" t="s">
        <v>37</v>
      </c>
      <c r="G44" s="20" t="n">
        <v>56</v>
      </c>
    </row>
    <row r="45" customFormat="false" ht="16.5" hidden="false" customHeight="true" outlineLevel="0" collapsed="false">
      <c r="A45" s="10" t="s">
        <v>49</v>
      </c>
      <c r="B45" s="16"/>
      <c r="C45" s="20" t="n">
        <v>8069</v>
      </c>
      <c r="D45" s="18" t="n">
        <v>5993</v>
      </c>
      <c r="E45" s="15" t="n">
        <v>4719</v>
      </c>
      <c r="F45" s="15" t="n">
        <v>7131</v>
      </c>
      <c r="G45" s="15" t="n">
        <v>6476</v>
      </c>
    </row>
    <row r="46" customFormat="false" ht="16.5" hidden="false" customHeight="true" outlineLevel="0" collapsed="false">
      <c r="A46" s="10" t="s">
        <v>50</v>
      </c>
      <c r="B46" s="16"/>
      <c r="C46" s="20" t="n">
        <v>232</v>
      </c>
      <c r="D46" s="18" t="n">
        <v>660</v>
      </c>
      <c r="E46" s="15" t="n">
        <v>42</v>
      </c>
      <c r="F46" s="15" t="n">
        <v>366</v>
      </c>
      <c r="G46" s="15" t="n">
        <v>147</v>
      </c>
    </row>
    <row r="47" customFormat="false" ht="16.5" hidden="false" customHeight="true" outlineLevel="0" collapsed="false">
      <c r="A47" s="10" t="s">
        <v>51</v>
      </c>
      <c r="B47" s="16"/>
      <c r="C47" s="20" t="n">
        <v>296</v>
      </c>
      <c r="D47" s="18" t="n">
        <v>633</v>
      </c>
      <c r="E47" s="15" t="n">
        <v>78</v>
      </c>
      <c r="F47" s="15" t="n">
        <v>1041</v>
      </c>
      <c r="G47" s="15" t="n">
        <v>654</v>
      </c>
    </row>
    <row r="48" customFormat="false" ht="16.5" hidden="false" customHeight="true" outlineLevel="0" collapsed="false">
      <c r="A48" s="10" t="s">
        <v>52</v>
      </c>
      <c r="B48" s="16"/>
      <c r="C48" s="20" t="n">
        <v>3089</v>
      </c>
      <c r="D48" s="18" t="n">
        <v>2628</v>
      </c>
      <c r="E48" s="15" t="n">
        <v>3485</v>
      </c>
      <c r="F48" s="15" t="n">
        <v>1690</v>
      </c>
      <c r="G48" s="15" t="n">
        <v>2025</v>
      </c>
    </row>
    <row r="49" customFormat="false" ht="16.5" hidden="false" customHeight="true" outlineLevel="0" collapsed="false">
      <c r="A49" s="10" t="s">
        <v>53</v>
      </c>
      <c r="B49" s="16"/>
      <c r="C49" s="20" t="n">
        <v>656</v>
      </c>
      <c r="D49" s="18" t="n">
        <v>781</v>
      </c>
      <c r="E49" s="15" t="n">
        <v>355</v>
      </c>
      <c r="F49" s="15" t="n">
        <v>274</v>
      </c>
      <c r="G49" s="15" t="n">
        <v>14</v>
      </c>
    </row>
    <row r="50" customFormat="false" ht="16.5" hidden="false" customHeight="true" outlineLevel="0" collapsed="false">
      <c r="A50" s="10" t="s">
        <v>54</v>
      </c>
      <c r="B50" s="16"/>
      <c r="C50" s="20" t="n">
        <v>202</v>
      </c>
      <c r="D50" s="18" t="n">
        <v>1080</v>
      </c>
      <c r="E50" s="15" t="n">
        <v>936</v>
      </c>
      <c r="F50" s="15" t="n">
        <v>1441</v>
      </c>
      <c r="G50" s="15" t="n">
        <v>1152</v>
      </c>
    </row>
    <row r="51" customFormat="false" ht="16.5" hidden="false" customHeight="true" outlineLevel="0" collapsed="false">
      <c r="A51" s="10" t="s">
        <v>55</v>
      </c>
      <c r="B51" s="16"/>
      <c r="C51" s="20" t="n">
        <v>700</v>
      </c>
      <c r="D51" s="18" t="n">
        <v>841</v>
      </c>
      <c r="E51" s="15" t="n">
        <v>285</v>
      </c>
      <c r="F51" s="15" t="n">
        <v>208</v>
      </c>
      <c r="G51" s="15" t="n">
        <v>282</v>
      </c>
    </row>
    <row r="52" customFormat="false" ht="16.5" hidden="false" customHeight="true" outlineLevel="0" collapsed="false">
      <c r="A52" s="22" t="s">
        <v>56</v>
      </c>
      <c r="B52" s="23"/>
      <c r="C52" s="24" t="n">
        <v>0</v>
      </c>
      <c r="D52" s="24" t="n">
        <v>0</v>
      </c>
      <c r="E52" s="24" t="n">
        <v>106</v>
      </c>
      <c r="F52" s="25" t="s">
        <v>37</v>
      </c>
      <c r="G52" s="26" t="s">
        <v>37</v>
      </c>
    </row>
    <row r="53" s="6" customFormat="true" ht="16.5" hidden="false" customHeight="true" outlineLevel="0" collapsed="false">
      <c r="A53" s="27" t="s">
        <v>57</v>
      </c>
      <c r="B53" s="27"/>
      <c r="G53" s="15"/>
    </row>
  </sheetData>
  <mergeCells count="2">
    <mergeCell ref="A1:G1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6:33:56Z</dcterms:created>
  <dc:creator>OYAJI</dc:creator>
  <dc:description/>
  <dc:language>en-US</dc:language>
  <cp:lastModifiedBy>武野　孝史</cp:lastModifiedBy>
  <cp:lastPrinted>2004-03-01T05:57:19Z</cp:lastPrinted>
  <dcterms:modified xsi:type="dcterms:W3CDTF">2005-01-04T02:30:59Z</dcterms:modified>
  <cp:revision>0</cp:revision>
  <dc:subject/>
  <dc:title>都道府県別修学旅行の宿泊者数</dc:title>
</cp:coreProperties>
</file>