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03" sheetId="1" state="visible" r:id="rId2"/>
  </sheets>
  <definedNames>
    <definedName function="false" hidden="false" localSheetId="0" name="_xlnm.Print_Area" vbProcedure="false">15_03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観　　光　　客　　専　　用　　駐　　車　　場　　利　　用　　状　　況</t>
  </si>
  <si>
    <t xml:space="preserve">　この表は、駐車場を利用した市内観光客の車両台数を示す。</t>
  </si>
  <si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0"/>
        <charset val="128"/>
      </rPr>
      <t xml:space="preserve">: </t>
    </r>
    <r>
      <rPr>
        <sz val="11"/>
        <rFont val="Noto Sans"/>
        <family val="2"/>
      </rPr>
      <t xml:space="preserve">台</t>
    </r>
    <r>
      <rPr>
        <sz val="11"/>
        <rFont val="ＭＳ 明朝"/>
        <family val="0"/>
        <charset val="128"/>
      </rPr>
      <t xml:space="preserve">)</t>
    </r>
  </si>
  <si>
    <t xml:space="preserve">年   次</t>
  </si>
  <si>
    <t xml:space="preserve">総　　　　　　 数</t>
  </si>
  <si>
    <t xml:space="preserve">大      仏      前</t>
  </si>
  <si>
    <t xml:space="preserve">高　　　　　  畑</t>
  </si>
  <si>
    <t xml:space="preserve">登      大      路</t>
  </si>
  <si>
    <t xml:space="preserve">そ      の      他</t>
  </si>
  <si>
    <t xml:space="preserve">普通車</t>
  </si>
  <si>
    <t xml:space="preserve">バス（マイクロバス除く）</t>
  </si>
  <si>
    <t xml:space="preserve">その他</t>
  </si>
  <si>
    <r>
      <rPr>
        <sz val="11"/>
        <rFont val="Noto Sans"/>
        <family val="2"/>
      </rPr>
      <t xml:space="preserve">ﾊﾞｽ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ﾏｲｸﾛﾊﾞｽ除く</t>
    </r>
    <r>
      <rPr>
        <sz val="11"/>
        <rFont val="ＭＳ 明朝"/>
        <family val="0"/>
        <charset val="128"/>
      </rPr>
      <t xml:space="preserve">)</t>
    </r>
  </si>
  <si>
    <t xml:space="preserve">平成</t>
  </si>
  <si>
    <t xml:space="preserve">年</t>
  </si>
  <si>
    <t xml:space="preserve">-</t>
  </si>
  <si>
    <t xml:space="preserve">　資料：観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R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09"/>
    <col collapsed="false" customWidth="true" hidden="false" outlineLevel="0" max="3" min="3" style="1" width="2.59"/>
    <col collapsed="false" customWidth="true" hidden="false" outlineLevel="0" max="18" min="4" style="1" width="9.49"/>
    <col collapsed="false" customWidth="true" hidden="false" outlineLevel="0" max="19" min="19" style="1" width="7.59"/>
    <col collapsed="false" customWidth="true" hidden="false" outlineLevel="0" max="32" min="20" style="1" width="5.69"/>
    <col collapsed="false" customWidth="false" hidden="false" outlineLevel="0" max="257" min="33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10" t="s">
        <v>2</v>
      </c>
    </row>
    <row r="4" customFormat="false" ht="21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3" t="s">
        <v>7</v>
      </c>
      <c r="N4" s="13"/>
      <c r="O4" s="13"/>
      <c r="P4" s="12" t="s">
        <v>8</v>
      </c>
      <c r="Q4" s="12"/>
      <c r="R4" s="12"/>
    </row>
    <row r="5" customFormat="false" ht="21" hidden="false" customHeight="true" outlineLevel="0" collapsed="false">
      <c r="A5" s="11"/>
      <c r="B5" s="11"/>
      <c r="C5" s="11"/>
      <c r="D5" s="14" t="s">
        <v>9</v>
      </c>
      <c r="E5" s="15" t="s">
        <v>10</v>
      </c>
      <c r="F5" s="14" t="s">
        <v>11</v>
      </c>
      <c r="G5" s="14" t="s">
        <v>9</v>
      </c>
      <c r="H5" s="15" t="s">
        <v>10</v>
      </c>
      <c r="I5" s="14" t="s">
        <v>11</v>
      </c>
      <c r="J5" s="14" t="s">
        <v>9</v>
      </c>
      <c r="K5" s="16" t="s">
        <v>12</v>
      </c>
      <c r="L5" s="14" t="s">
        <v>11</v>
      </c>
      <c r="M5" s="14" t="s">
        <v>9</v>
      </c>
      <c r="N5" s="16" t="s">
        <v>12</v>
      </c>
      <c r="O5" s="14" t="s">
        <v>11</v>
      </c>
      <c r="P5" s="14" t="s">
        <v>9</v>
      </c>
      <c r="Q5" s="16" t="s">
        <v>12</v>
      </c>
      <c r="R5" s="17" t="s">
        <v>11</v>
      </c>
    </row>
    <row r="6" customFormat="false" ht="21" hidden="false" customHeight="true" outlineLevel="0" collapsed="false">
      <c r="A6" s="11"/>
      <c r="B6" s="11"/>
      <c r="C6" s="11"/>
      <c r="D6" s="14"/>
      <c r="E6" s="15"/>
      <c r="F6" s="14"/>
      <c r="G6" s="14"/>
      <c r="H6" s="15"/>
      <c r="I6" s="14"/>
      <c r="J6" s="14"/>
      <c r="K6" s="16"/>
      <c r="L6" s="14"/>
      <c r="M6" s="14"/>
      <c r="N6" s="16"/>
      <c r="O6" s="14"/>
      <c r="P6" s="14"/>
      <c r="Q6" s="16"/>
      <c r="R6" s="17"/>
    </row>
    <row r="7" customFormat="false" ht="21" hidden="false" customHeight="true" outlineLevel="0" collapsed="false">
      <c r="A7" s="18" t="s">
        <v>13</v>
      </c>
      <c r="B7" s="19" t="n">
        <v>11</v>
      </c>
      <c r="C7" s="20" t="s">
        <v>14</v>
      </c>
      <c r="D7" s="21" t="n">
        <f aca="false">G7+J7+M7+P7</f>
        <v>863321</v>
      </c>
      <c r="E7" s="22" t="n">
        <f aca="false">H7+K7+N7+Q7</f>
        <v>34498</v>
      </c>
      <c r="F7" s="23" t="n">
        <f aca="false">I7+L7+O7+R7</f>
        <v>2363</v>
      </c>
      <c r="G7" s="23" t="n">
        <v>41913</v>
      </c>
      <c r="H7" s="23" t="n">
        <v>32651</v>
      </c>
      <c r="I7" s="24" t="n">
        <v>0</v>
      </c>
      <c r="J7" s="23" t="n">
        <v>30604</v>
      </c>
      <c r="K7" s="23" t="n">
        <v>507</v>
      </c>
      <c r="L7" s="23" t="n">
        <v>202</v>
      </c>
      <c r="M7" s="23" t="n">
        <v>150513</v>
      </c>
      <c r="N7" s="24" t="n">
        <v>0</v>
      </c>
      <c r="O7" s="23" t="n">
        <v>347</v>
      </c>
      <c r="P7" s="25" t="n">
        <v>640291</v>
      </c>
      <c r="Q7" s="25" t="n">
        <v>1340</v>
      </c>
      <c r="R7" s="25" t="n">
        <v>1814</v>
      </c>
    </row>
    <row r="8" customFormat="false" ht="21" hidden="false" customHeight="true" outlineLevel="0" collapsed="false">
      <c r="A8" s="26"/>
      <c r="B8" s="19" t="n">
        <v>12</v>
      </c>
      <c r="C8" s="26"/>
      <c r="D8" s="21" t="n">
        <f aca="false">G8+J8+M8+P8</f>
        <v>863391</v>
      </c>
      <c r="E8" s="22" t="n">
        <f aca="false">H8+K8+N8+Q8</f>
        <v>38554</v>
      </c>
      <c r="F8" s="23" t="n">
        <f aca="false">I8+L8+O8+R8</f>
        <v>3335</v>
      </c>
      <c r="G8" s="23" t="n">
        <v>50423</v>
      </c>
      <c r="H8" s="23" t="n">
        <v>32452</v>
      </c>
      <c r="I8" s="24" t="n">
        <v>0</v>
      </c>
      <c r="J8" s="23" t="n">
        <v>25540</v>
      </c>
      <c r="K8" s="23" t="n">
        <v>469</v>
      </c>
      <c r="L8" s="23" t="n">
        <v>205</v>
      </c>
      <c r="M8" s="23" t="n">
        <v>145527</v>
      </c>
      <c r="N8" s="24" t="n">
        <v>0</v>
      </c>
      <c r="O8" s="23" t="n">
        <v>496</v>
      </c>
      <c r="P8" s="25" t="n">
        <v>641901</v>
      </c>
      <c r="Q8" s="25" t="n">
        <v>5633</v>
      </c>
      <c r="R8" s="25" t="n">
        <v>2634</v>
      </c>
    </row>
    <row r="9" s="27" customFormat="true" ht="21" hidden="false" customHeight="true" outlineLevel="0" collapsed="false">
      <c r="A9" s="26"/>
      <c r="B9" s="19" t="n">
        <v>13</v>
      </c>
      <c r="C9" s="26"/>
      <c r="D9" s="21" t="n">
        <f aca="false">G9+J9+M9+P9</f>
        <v>869871</v>
      </c>
      <c r="E9" s="22" t="n">
        <f aca="false">H9+K9+N9+Q9</f>
        <v>38703</v>
      </c>
      <c r="F9" s="23" t="n">
        <f aca="false">I9+L9+O9+R9</f>
        <v>2366</v>
      </c>
      <c r="G9" s="23" t="n">
        <v>53200</v>
      </c>
      <c r="H9" s="23" t="n">
        <v>33434</v>
      </c>
      <c r="I9" s="24" t="n">
        <v>0</v>
      </c>
      <c r="J9" s="23" t="n">
        <v>29725</v>
      </c>
      <c r="K9" s="23" t="n">
        <v>459</v>
      </c>
      <c r="L9" s="23" t="n">
        <v>265</v>
      </c>
      <c r="M9" s="23" t="n">
        <v>148703</v>
      </c>
      <c r="N9" s="24" t="n">
        <v>0</v>
      </c>
      <c r="O9" s="23" t="n">
        <v>832</v>
      </c>
      <c r="P9" s="25" t="n">
        <v>638243</v>
      </c>
      <c r="Q9" s="25" t="n">
        <v>4810</v>
      </c>
      <c r="R9" s="25" t="n">
        <v>1269</v>
      </c>
    </row>
    <row r="10" customFormat="false" ht="21" hidden="false" customHeight="true" outlineLevel="0" collapsed="false">
      <c r="A10" s="26"/>
      <c r="B10" s="19" t="n">
        <v>14</v>
      </c>
      <c r="C10" s="26"/>
      <c r="D10" s="21" t="n">
        <f aca="false">G10+J10+M10+P10</f>
        <v>977101</v>
      </c>
      <c r="E10" s="22" t="e">
        <f aca="false">H10+K10+N10+Q10</f>
        <v>#VALUE!</v>
      </c>
      <c r="F10" s="23" t="e">
        <f aca="false">I10+L10+O10+R10</f>
        <v>#VALUE!</v>
      </c>
      <c r="G10" s="23" t="n">
        <v>51498</v>
      </c>
      <c r="H10" s="23" t="n">
        <v>35726</v>
      </c>
      <c r="I10" s="24" t="s">
        <v>15</v>
      </c>
      <c r="J10" s="23" t="n">
        <v>34666</v>
      </c>
      <c r="K10" s="23" t="n">
        <v>330</v>
      </c>
      <c r="L10" s="23" t="n">
        <v>432</v>
      </c>
      <c r="M10" s="23" t="n">
        <v>156219</v>
      </c>
      <c r="N10" s="24" t="s">
        <v>15</v>
      </c>
      <c r="O10" s="23" t="n">
        <v>770</v>
      </c>
      <c r="P10" s="25" t="n">
        <v>734718</v>
      </c>
      <c r="Q10" s="25" t="n">
        <v>5824</v>
      </c>
      <c r="R10" s="25" t="n">
        <v>1374</v>
      </c>
    </row>
    <row r="11" customFormat="false" ht="21" hidden="false" customHeight="true" outlineLevel="0" collapsed="false">
      <c r="A11" s="28"/>
      <c r="B11" s="28" t="n">
        <v>15</v>
      </c>
      <c r="C11" s="28"/>
      <c r="D11" s="29" t="n">
        <f aca="false">G11+J11+M11+P11</f>
        <v>987433</v>
      </c>
      <c r="E11" s="30" t="e">
        <f aca="false">H11+K11+N11+Q11</f>
        <v>#VALUE!</v>
      </c>
      <c r="F11" s="31" t="n">
        <f aca="false">I11+L11+O11+R11</f>
        <v>2313</v>
      </c>
      <c r="G11" s="31" t="n">
        <v>54615</v>
      </c>
      <c r="H11" s="31" t="n">
        <v>33339</v>
      </c>
      <c r="I11" s="32" t="n">
        <v>0</v>
      </c>
      <c r="J11" s="31" t="n">
        <v>26137</v>
      </c>
      <c r="K11" s="31" t="n">
        <v>193</v>
      </c>
      <c r="L11" s="31" t="n">
        <v>339</v>
      </c>
      <c r="M11" s="31" t="n">
        <v>140470</v>
      </c>
      <c r="N11" s="32" t="s">
        <v>15</v>
      </c>
      <c r="O11" s="31" t="n">
        <v>775</v>
      </c>
      <c r="P11" s="33" t="n">
        <v>766211</v>
      </c>
      <c r="Q11" s="33" t="n">
        <v>11893</v>
      </c>
      <c r="R11" s="33" t="n">
        <v>1199</v>
      </c>
    </row>
    <row r="12" customFormat="false" ht="21" hidden="false" customHeight="true" outlineLevel="0" collapsed="false">
      <c r="A12" s="20" t="s">
        <v>16</v>
      </c>
      <c r="B12" s="19"/>
      <c r="C12" s="20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</sheetData>
  <mergeCells count="22">
    <mergeCell ref="A1:R1"/>
    <mergeCell ref="A4:C6"/>
    <mergeCell ref="D4:F4"/>
    <mergeCell ref="G4:I4"/>
    <mergeCell ref="J4:L4"/>
    <mergeCell ref="M4:O4"/>
    <mergeCell ref="P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2:52:11Z</dcterms:created>
  <dc:creator>oyaji</dc:creator>
  <dc:description/>
  <dc:language>en-US</dc:language>
  <cp:lastModifiedBy>武野　孝史</cp:lastModifiedBy>
  <cp:lastPrinted>2004-02-27T03:51:26Z</cp:lastPrinted>
  <dcterms:modified xsi:type="dcterms:W3CDTF">2005-01-04T02:25:10Z</dcterms:modified>
  <cp:revision>0</cp:revision>
  <dc:subject/>
  <dc:title>観光客専用駐車場利用状況</dc:title>
</cp:coreProperties>
</file>