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01" sheetId="1" state="visible" r:id="rId2"/>
  </sheets>
  <definedNames>
    <definedName function="false" hidden="false" localSheetId="0" name="_xlnm.Print_Area" vbProcedure="false">15_0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市　　　内　　　観　　　光　　　客　　　数</t>
  </si>
  <si>
    <t xml:space="preserve">年　　次</t>
  </si>
  <si>
    <t xml:space="preserve">総　　　数</t>
  </si>
  <si>
    <t xml:space="preserve">宿　　　　　　　泊　　　　　　　客</t>
  </si>
  <si>
    <t xml:space="preserve">日　　　　　　　帰　　　　　　　客</t>
  </si>
  <si>
    <t xml:space="preserve">総　　数</t>
  </si>
  <si>
    <t xml:space="preserve">一　　般</t>
  </si>
  <si>
    <t xml:space="preserve">外 国 人</t>
  </si>
  <si>
    <t xml:space="preserve">修学旅行</t>
  </si>
  <si>
    <t xml:space="preserve">平成</t>
  </si>
  <si>
    <t xml:space="preserve">年</t>
  </si>
  <si>
    <t xml:space="preserve">　資料：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09"/>
    <col collapsed="false" customWidth="true" hidden="false" outlineLevel="0" max="3" min="3" style="1" width="2.59"/>
    <col collapsed="false" customWidth="true" hidden="false" outlineLevel="0" max="12" min="4" style="1" width="11.09"/>
    <col collapsed="false" customWidth="true" hidden="false" outlineLevel="0" max="25" min="13" style="1" width="5.69"/>
    <col collapsed="false" customWidth="false" hidden="false" outlineLevel="0" max="257" min="26" style="1" width="8.7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s="8" customFormat="true" ht="2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</row>
    <row r="4" s="8" customFormat="true" ht="21" hidden="false" customHeight="true" outlineLevel="0" collapsed="false">
      <c r="A4" s="5"/>
      <c r="B4" s="5"/>
      <c r="C4" s="5"/>
      <c r="D4" s="6"/>
      <c r="E4" s="9" t="s">
        <v>5</v>
      </c>
      <c r="F4" s="9" t="s">
        <v>6</v>
      </c>
      <c r="G4" s="10" t="s">
        <v>7</v>
      </c>
      <c r="H4" s="10" t="s">
        <v>8</v>
      </c>
      <c r="I4" s="9" t="s">
        <v>5</v>
      </c>
      <c r="J4" s="9" t="s">
        <v>6</v>
      </c>
      <c r="K4" s="9" t="s">
        <v>7</v>
      </c>
      <c r="L4" s="9" t="s">
        <v>8</v>
      </c>
    </row>
    <row r="5" s="8" customFormat="true" ht="21" hidden="false" customHeight="true" outlineLevel="0" collapsed="false">
      <c r="A5" s="11" t="s">
        <v>9</v>
      </c>
      <c r="B5" s="12" t="n">
        <v>11</v>
      </c>
      <c r="C5" s="13" t="s">
        <v>10</v>
      </c>
      <c r="D5" s="14" t="n">
        <f aca="false">E5+I5</f>
        <v>13060000</v>
      </c>
      <c r="E5" s="15" t="n">
        <f aca="false">SUM(F5:H5)</f>
        <v>1555000</v>
      </c>
      <c r="F5" s="15" t="n">
        <v>1343000</v>
      </c>
      <c r="G5" s="15" t="n">
        <v>24000</v>
      </c>
      <c r="H5" s="15" t="n">
        <v>188000</v>
      </c>
      <c r="I5" s="15" t="n">
        <f aca="false">SUM(J5:L5)</f>
        <v>11505000</v>
      </c>
      <c r="J5" s="15" t="n">
        <v>10376000</v>
      </c>
      <c r="K5" s="15" t="n">
        <v>189000</v>
      </c>
      <c r="L5" s="15" t="n">
        <v>940000</v>
      </c>
    </row>
    <row r="6" s="8" customFormat="true" ht="21" hidden="false" customHeight="true" outlineLevel="0" collapsed="false">
      <c r="A6" s="16"/>
      <c r="B6" s="12" t="n">
        <v>12</v>
      </c>
      <c r="C6" s="16"/>
      <c r="D6" s="14" t="n">
        <f aca="false">E6+I6</f>
        <v>13261000</v>
      </c>
      <c r="E6" s="15" t="n">
        <f aca="false">SUM(F6:H6)</f>
        <v>1649000</v>
      </c>
      <c r="F6" s="15" t="n">
        <v>1469000</v>
      </c>
      <c r="G6" s="15" t="n">
        <v>22000</v>
      </c>
      <c r="H6" s="15" t="n">
        <v>158000</v>
      </c>
      <c r="I6" s="15" t="n">
        <f aca="false">SUM(J6:L6)</f>
        <v>11612000</v>
      </c>
      <c r="J6" s="15" t="n">
        <v>10649000</v>
      </c>
      <c r="K6" s="15" t="n">
        <v>173000</v>
      </c>
      <c r="L6" s="15" t="n">
        <v>790000</v>
      </c>
    </row>
    <row r="7" s="8" customFormat="true" ht="21" hidden="false" customHeight="true" outlineLevel="0" collapsed="false">
      <c r="A7" s="16"/>
      <c r="B7" s="12" t="n">
        <v>13</v>
      </c>
      <c r="C7" s="16"/>
      <c r="D7" s="14" t="n">
        <f aca="false">E7+I7</f>
        <v>13603000</v>
      </c>
      <c r="E7" s="15" t="n">
        <f aca="false">SUM(F7:H7)</f>
        <v>1896000</v>
      </c>
      <c r="F7" s="15" t="n">
        <v>1731000</v>
      </c>
      <c r="G7" s="15" t="n">
        <v>20000</v>
      </c>
      <c r="H7" s="15" t="n">
        <v>145000</v>
      </c>
      <c r="I7" s="15" t="n">
        <f aca="false">SUM(J7:L7)</f>
        <v>11707000</v>
      </c>
      <c r="J7" s="15" t="n">
        <v>10825000</v>
      </c>
      <c r="K7" s="15" t="n">
        <v>157000</v>
      </c>
      <c r="L7" s="15" t="n">
        <v>725000</v>
      </c>
    </row>
    <row r="8" s="8" customFormat="true" ht="21" hidden="false" customHeight="true" outlineLevel="0" collapsed="false">
      <c r="A8" s="16"/>
      <c r="B8" s="12" t="n">
        <v>14</v>
      </c>
      <c r="C8" s="16"/>
      <c r="D8" s="14" t="n">
        <f aca="false">E8+I8</f>
        <v>13899000</v>
      </c>
      <c r="E8" s="15" t="n">
        <f aca="false">SUM(F8:H8)</f>
        <v>1978000</v>
      </c>
      <c r="F8" s="15" t="n">
        <v>1802000</v>
      </c>
      <c r="G8" s="15" t="n">
        <v>29000</v>
      </c>
      <c r="H8" s="15" t="n">
        <v>147000</v>
      </c>
      <c r="I8" s="15" t="n">
        <f aca="false">SUM(J8:L8)</f>
        <v>11921000</v>
      </c>
      <c r="J8" s="15" t="n">
        <v>10958000</v>
      </c>
      <c r="K8" s="15" t="n">
        <v>228000</v>
      </c>
      <c r="L8" s="15" t="n">
        <v>735000</v>
      </c>
    </row>
    <row r="9" s="8" customFormat="true" ht="21" hidden="false" customHeight="true" outlineLevel="0" collapsed="false">
      <c r="A9" s="17"/>
      <c r="B9" s="17" t="n">
        <v>15</v>
      </c>
      <c r="C9" s="17"/>
      <c r="D9" s="18" t="n">
        <f aca="false">E9+I9</f>
        <v>13930000</v>
      </c>
      <c r="E9" s="19" t="n">
        <f aca="false">SUM(F9:H9)</f>
        <v>1994000</v>
      </c>
      <c r="F9" s="19" t="n">
        <v>1836000</v>
      </c>
      <c r="G9" s="19" t="n">
        <v>30000</v>
      </c>
      <c r="H9" s="19" t="n">
        <v>128000</v>
      </c>
      <c r="I9" s="19" t="n">
        <f aca="false">SUM(J9:L9)</f>
        <v>11936000</v>
      </c>
      <c r="J9" s="19" t="n">
        <v>10927000</v>
      </c>
      <c r="K9" s="19" t="n">
        <v>241000</v>
      </c>
      <c r="L9" s="19" t="n">
        <v>768000</v>
      </c>
    </row>
    <row r="10" s="22" customFormat="true" ht="21" hidden="false" customHeight="true" outlineLevel="0" collapsed="false">
      <c r="A10" s="20" t="s">
        <v>11</v>
      </c>
      <c r="B10" s="21"/>
      <c r="C10" s="21"/>
    </row>
  </sheetData>
  <mergeCells count="5">
    <mergeCell ref="A1:L1"/>
    <mergeCell ref="A3:C4"/>
    <mergeCell ref="D3:D4"/>
    <mergeCell ref="E3:H3"/>
    <mergeCell ref="I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2:51:50Z</dcterms:created>
  <dc:creator>oyaji</dc:creator>
  <dc:description/>
  <dc:language>en-US</dc:language>
  <cp:lastModifiedBy>武野　孝史</cp:lastModifiedBy>
  <cp:lastPrinted>2004-02-27T02:54:03Z</cp:lastPrinted>
  <dcterms:modified xsi:type="dcterms:W3CDTF">2005-01-04T02:18:26Z</dcterms:modified>
  <cp:revision>0</cp:revision>
  <dc:subject/>
  <dc:title>市内観光客数</dc:title>
</cp:coreProperties>
</file>