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高等学校卒業者の卒業後の状況</t>
  </si>
  <si>
    <t xml:space="preserve">　この表は、各年５月１日現在で実施した学校基本調査の結果である。　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、％</t>
    </r>
    <r>
      <rPr>
        <sz val="10.5"/>
        <rFont val="ＭＳ 明朝"/>
        <family val="1"/>
        <charset val="128"/>
      </rPr>
      <t xml:space="preserve">)</t>
    </r>
  </si>
  <si>
    <t xml:space="preserve">区　　　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業  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総 進 学 者　　　　（</t>
    </r>
    <r>
      <rPr>
        <sz val="10.5"/>
        <rFont val="ＭＳ 明朝"/>
        <family val="1"/>
        <charset val="128"/>
      </rPr>
      <t xml:space="preserve">A) </t>
    </r>
    <r>
      <rPr>
        <sz val="10.5"/>
        <rFont val="Noto Sans"/>
        <family val="2"/>
      </rPr>
      <t xml:space="preserve">＋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B)</t>
    </r>
  </si>
  <si>
    <t xml:space="preserve">大　学　等</t>
  </si>
  <si>
    <t xml:space="preserve">進　学　者</t>
  </si>
  <si>
    <t xml:space="preserve">(A)</t>
  </si>
  <si>
    <t xml:space="preserve">専修学校（専門課程）進学者</t>
  </si>
  <si>
    <t xml:space="preserve">専修学校（一般課程）等入学者</t>
  </si>
  <si>
    <t xml:space="preserve"> (B)</t>
  </si>
  <si>
    <t xml:space="preserve">公共職業能力開発施設等入学者</t>
  </si>
  <si>
    <r>
      <rPr>
        <sz val="10.5"/>
        <rFont val="Noto Sans"/>
        <family val="2"/>
      </rPr>
      <t xml:space="preserve">就　職　者（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）</t>
    </r>
  </si>
  <si>
    <t xml:space="preserve">上記以外の者</t>
  </si>
  <si>
    <t xml:space="preserve">死亡・不詳</t>
  </si>
  <si>
    <r>
      <rPr>
        <sz val="10.5"/>
        <rFont val="ＭＳ 明朝"/>
        <family val="1"/>
        <charset val="128"/>
      </rPr>
      <t xml:space="preserve">(A),(B)</t>
    </r>
    <r>
      <rPr>
        <sz val="10.5"/>
        <rFont val="Noto Sans"/>
        <family val="2"/>
      </rPr>
      <t xml:space="preserve">のうち</t>
    </r>
  </si>
  <si>
    <t xml:space="preserve">就職している者</t>
  </si>
  <si>
    <t xml:space="preserve">(D)</t>
  </si>
  <si>
    <t xml:space="preserve">-</t>
  </si>
  <si>
    <r>
      <rPr>
        <sz val="10.5"/>
        <rFont val="Noto Sans"/>
        <family val="2"/>
      </rPr>
      <t xml:space="preserve">総 就 職 者　　　　（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）＋（</t>
    </r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(C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記以外のもの</t>
  </si>
  <si>
    <t xml:space="preserve">別</t>
  </si>
  <si>
    <r>
      <rPr>
        <sz val="10.5"/>
        <rFont val="Noto Sans"/>
        <family val="2"/>
      </rPr>
      <t xml:space="preserve">＊県外への就職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_ * #,##0_ ;_ * \-#,##0_ ;_ * \-_ ;_ @_ "/>
    <numFmt numFmtId="168" formatCode="#,##0.0"/>
    <numFmt numFmtId="169" formatCode="[$-409]#,##0"/>
    <numFmt numFmtId="170" formatCode="_ * #,##0.0_ ;_ * \-#,##0.0_ ;_ * \-?_ ;_ @_ "/>
    <numFmt numFmtId="171" formatCode="General"/>
    <numFmt numFmtId="172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2.21875" defaultRowHeight="17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19"/>
    <col collapsed="false" customWidth="true" hidden="false" outlineLevel="0" max="3" min="3" style="1" width="11.51"/>
    <col collapsed="false" customWidth="true" hidden="false" outlineLevel="0" max="4" min="4" style="1" width="4.62"/>
    <col collapsed="false" customWidth="true" hidden="false" outlineLevel="0" max="14" min="5" style="1" width="8.14"/>
    <col collapsed="false" customWidth="false" hidden="false" outlineLevel="0" max="257" min="15" style="1" width="12.2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" customFormat="true" ht="15.6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6"/>
      <c r="K3" s="5"/>
      <c r="L3" s="6"/>
      <c r="M3" s="5"/>
      <c r="N3" s="6" t="s">
        <v>2</v>
      </c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9" t="s">
        <v>8</v>
      </c>
      <c r="N4" s="9"/>
    </row>
    <row r="5" s="3" customFormat="true" ht="15" hidden="false" customHeight="true" outlineLevel="0" collapsed="false">
      <c r="A5" s="7"/>
      <c r="B5" s="7"/>
      <c r="C5" s="7"/>
      <c r="D5" s="7"/>
      <c r="E5" s="10" t="s">
        <v>9</v>
      </c>
      <c r="F5" s="11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3" t="s">
        <v>10</v>
      </c>
      <c r="M5" s="10" t="s">
        <v>9</v>
      </c>
      <c r="N5" s="13" t="s">
        <v>10</v>
      </c>
    </row>
    <row r="6" s="18" customFormat="true" ht="15" hidden="false" customHeight="true" outlineLevel="0" collapsed="false">
      <c r="A6" s="14" t="s">
        <v>11</v>
      </c>
      <c r="B6" s="14"/>
      <c r="C6" s="14"/>
      <c r="D6" s="15" t="s">
        <v>12</v>
      </c>
      <c r="E6" s="16" t="n">
        <f aca="false">SUM(E7:E8)</f>
        <v>4524</v>
      </c>
      <c r="F6" s="17" t="n">
        <v>100</v>
      </c>
      <c r="G6" s="16" t="n">
        <f aca="false">SUM(G7:G8)</f>
        <v>4576</v>
      </c>
      <c r="H6" s="17" t="n">
        <v>100</v>
      </c>
      <c r="I6" s="16" t="n">
        <f aca="false">SUM(I7:I8)</f>
        <v>4485</v>
      </c>
      <c r="J6" s="17" t="n">
        <v>100</v>
      </c>
      <c r="K6" s="16" t="n">
        <v>4350</v>
      </c>
      <c r="L6" s="17" t="n">
        <v>100</v>
      </c>
      <c r="M6" s="16" t="n">
        <f aca="false">M7+M8</f>
        <v>4172</v>
      </c>
      <c r="N6" s="17" t="n">
        <v>100</v>
      </c>
    </row>
    <row r="7" s="18" customFormat="true" ht="15" hidden="false" customHeight="true" outlineLevel="0" collapsed="false">
      <c r="A7" s="14"/>
      <c r="B7" s="14"/>
      <c r="C7" s="14"/>
      <c r="D7" s="19" t="s">
        <v>13</v>
      </c>
      <c r="E7" s="16" t="n">
        <v>2191</v>
      </c>
      <c r="F7" s="17" t="n">
        <v>100</v>
      </c>
      <c r="G7" s="16" t="n">
        <v>2128</v>
      </c>
      <c r="H7" s="17" t="n">
        <v>100</v>
      </c>
      <c r="I7" s="16" t="n">
        <v>2131</v>
      </c>
      <c r="J7" s="17" t="n">
        <v>100</v>
      </c>
      <c r="K7" s="16" t="n">
        <v>2106</v>
      </c>
      <c r="L7" s="17" t="n">
        <v>100</v>
      </c>
      <c r="M7" s="16" t="n">
        <v>2070</v>
      </c>
      <c r="N7" s="17" t="n">
        <v>100</v>
      </c>
    </row>
    <row r="8" s="18" customFormat="true" ht="15" hidden="false" customHeight="true" outlineLevel="0" collapsed="false">
      <c r="A8" s="14"/>
      <c r="B8" s="14"/>
      <c r="C8" s="14"/>
      <c r="D8" s="20" t="s">
        <v>14</v>
      </c>
      <c r="E8" s="16" t="n">
        <v>2333</v>
      </c>
      <c r="F8" s="17" t="n">
        <v>100</v>
      </c>
      <c r="G8" s="16" t="n">
        <v>2448</v>
      </c>
      <c r="H8" s="17" t="n">
        <v>100</v>
      </c>
      <c r="I8" s="16" t="n">
        <v>2354</v>
      </c>
      <c r="J8" s="17" t="n">
        <v>100</v>
      </c>
      <c r="K8" s="16" t="n">
        <v>2244</v>
      </c>
      <c r="L8" s="17" t="n">
        <v>100</v>
      </c>
      <c r="M8" s="16" t="n">
        <v>2102</v>
      </c>
      <c r="N8" s="17" t="n">
        <v>100</v>
      </c>
    </row>
    <row r="9" s="18" customFormat="true" ht="15" hidden="false" customHeight="true" outlineLevel="0" collapsed="false">
      <c r="A9" s="21" t="s">
        <v>15</v>
      </c>
      <c r="B9" s="21"/>
      <c r="C9" s="21"/>
      <c r="D9" s="19" t="s">
        <v>12</v>
      </c>
      <c r="E9" s="16" t="n">
        <f aca="false">SUM(E10:E11)</f>
        <v>3821</v>
      </c>
      <c r="F9" s="17" t="n">
        <f aca="false">E9/E6*100</f>
        <v>84.4606542882405</v>
      </c>
      <c r="G9" s="16" t="n">
        <f aca="false">SUM(G10:G11)</f>
        <v>3747</v>
      </c>
      <c r="H9" s="17" t="n">
        <f aca="false">G9/G6*100</f>
        <v>81.8837412587413</v>
      </c>
      <c r="I9" s="16" t="n">
        <f aca="false">SUM(I10:I11)</f>
        <v>3736</v>
      </c>
      <c r="J9" s="17" t="n">
        <f aca="false">I9/I6*100</f>
        <v>83.2998885172798</v>
      </c>
      <c r="K9" s="16" t="n">
        <f aca="false">K12+K15+K18+K21</f>
        <v>3447</v>
      </c>
      <c r="L9" s="17" t="n">
        <f aca="false">K9/K6*100</f>
        <v>79.2413793103448</v>
      </c>
      <c r="M9" s="16" t="n">
        <f aca="false">SUM(M10:M11)</f>
        <v>3431</v>
      </c>
      <c r="N9" s="17" t="n">
        <f aca="false">M9/M6*100</f>
        <v>82.2387344199425</v>
      </c>
    </row>
    <row r="10" s="18" customFormat="true" ht="15" hidden="false" customHeight="true" outlineLevel="0" collapsed="false">
      <c r="A10" s="21"/>
      <c r="B10" s="21"/>
      <c r="C10" s="21"/>
      <c r="D10" s="19" t="s">
        <v>13</v>
      </c>
      <c r="E10" s="16" t="n">
        <v>1801</v>
      </c>
      <c r="F10" s="17" t="n">
        <f aca="false">E10/E7*100</f>
        <v>82.1999087174806</v>
      </c>
      <c r="G10" s="16" t="n">
        <v>1668</v>
      </c>
      <c r="H10" s="17" t="n">
        <f aca="false">G10/G7*100</f>
        <v>78.3834586466166</v>
      </c>
      <c r="I10" s="16" t="n">
        <v>1746</v>
      </c>
      <c r="J10" s="17" t="n">
        <f aca="false">I10/I7*100</f>
        <v>81.9333646175504</v>
      </c>
      <c r="K10" s="16" t="n">
        <v>1631</v>
      </c>
      <c r="L10" s="17" t="n">
        <f aca="false">K10/K7*100</f>
        <v>77.4453941120608</v>
      </c>
      <c r="M10" s="16" t="n">
        <f aca="false">M13+M16+M19+M22</f>
        <v>1643</v>
      </c>
      <c r="N10" s="17" t="n">
        <f aca="false">M10/M7*100</f>
        <v>79.3719806763285</v>
      </c>
    </row>
    <row r="11" s="18" customFormat="true" ht="15" hidden="false" customHeight="true" outlineLevel="0" collapsed="false">
      <c r="A11" s="21" t="s">
        <v>16</v>
      </c>
      <c r="B11" s="21"/>
      <c r="C11" s="21"/>
      <c r="D11" s="22" t="s">
        <v>14</v>
      </c>
      <c r="E11" s="16" t="n">
        <v>2020</v>
      </c>
      <c r="F11" s="17" t="n">
        <f aca="false">E11/E8*100</f>
        <v>86.5837976853836</v>
      </c>
      <c r="G11" s="16" t="n">
        <v>2079</v>
      </c>
      <c r="H11" s="17" t="n">
        <f aca="false">G11/G8*100</f>
        <v>84.9264705882353</v>
      </c>
      <c r="I11" s="16" t="n">
        <v>1990</v>
      </c>
      <c r="J11" s="17" t="n">
        <f aca="false">I11/I8*100</f>
        <v>84.5369583687341</v>
      </c>
      <c r="K11" s="16" t="n">
        <f aca="false">K14+K17+K20+K23</f>
        <v>1816</v>
      </c>
      <c r="L11" s="17" t="n">
        <f aca="false">K11/K8*100</f>
        <v>80.9269162210339</v>
      </c>
      <c r="M11" s="16" t="n">
        <f aca="false">M14+M17+M20+M23</f>
        <v>1788</v>
      </c>
      <c r="N11" s="17" t="n">
        <f aca="false">M11/M8*100</f>
        <v>85.0618458610847</v>
      </c>
    </row>
    <row r="12" s="18" customFormat="true" ht="15" hidden="false" customHeight="true" outlineLevel="0" collapsed="false">
      <c r="A12" s="23" t="s">
        <v>17</v>
      </c>
      <c r="B12" s="23"/>
      <c r="C12" s="23"/>
      <c r="D12" s="19" t="s">
        <v>12</v>
      </c>
      <c r="E12" s="16" t="n">
        <f aca="false">SUM(E13:E14)</f>
        <v>2789</v>
      </c>
      <c r="F12" s="17" t="n">
        <f aca="false">E12/E6*100</f>
        <v>61.6489832007073</v>
      </c>
      <c r="G12" s="16" t="n">
        <f aca="false">SUM(G13:G14)</f>
        <v>2725</v>
      </c>
      <c r="H12" s="17" t="n">
        <f aca="false">G12/G6*100</f>
        <v>59.5498251748252</v>
      </c>
      <c r="I12" s="16" t="n">
        <f aca="false">SUM(I13:I14)</f>
        <v>2747</v>
      </c>
      <c r="J12" s="17" t="n">
        <f aca="false">I12/I6*100</f>
        <v>61.2486064659978</v>
      </c>
      <c r="K12" s="16" t="n">
        <v>2592</v>
      </c>
      <c r="L12" s="17" t="n">
        <f aca="false">K12/K6*100</f>
        <v>59.5862068965517</v>
      </c>
      <c r="M12" s="16" t="n">
        <f aca="false">M13+M14</f>
        <v>2424</v>
      </c>
      <c r="N12" s="17" t="n">
        <f aca="false">M12/M6*100</f>
        <v>58.1016299137105</v>
      </c>
    </row>
    <row r="13" s="18" customFormat="true" ht="15" hidden="false" customHeight="true" outlineLevel="0" collapsed="false">
      <c r="A13" s="24" t="s">
        <v>18</v>
      </c>
      <c r="B13" s="24"/>
      <c r="C13" s="24"/>
      <c r="D13" s="19" t="s">
        <v>13</v>
      </c>
      <c r="E13" s="16" t="n">
        <v>1205</v>
      </c>
      <c r="F13" s="17" t="n">
        <f aca="false">E13/E7*100</f>
        <v>54.9977179370151</v>
      </c>
      <c r="G13" s="16" t="n">
        <v>1157</v>
      </c>
      <c r="H13" s="17" t="n">
        <f aca="false">G13/G7*100</f>
        <v>54.3703007518797</v>
      </c>
      <c r="I13" s="16" t="n">
        <v>1166</v>
      </c>
      <c r="J13" s="17" t="n">
        <f aca="false">I13/I7*100</f>
        <v>54.7160957297044</v>
      </c>
      <c r="K13" s="16" t="n">
        <v>1164</v>
      </c>
      <c r="L13" s="17" t="n">
        <f aca="false">K13/K7*100</f>
        <v>55.2706552706553</v>
      </c>
      <c r="M13" s="16" t="n">
        <v>1100</v>
      </c>
      <c r="N13" s="17" t="n">
        <f aca="false">M13/M7*100</f>
        <v>53.1400966183575</v>
      </c>
    </row>
    <row r="14" s="18" customFormat="true" ht="15" hidden="false" customHeight="true" outlineLevel="0" collapsed="false">
      <c r="A14" s="25" t="s">
        <v>19</v>
      </c>
      <c r="B14" s="25"/>
      <c r="C14" s="25"/>
      <c r="D14" s="22" t="s">
        <v>14</v>
      </c>
      <c r="E14" s="16" t="n">
        <v>1584</v>
      </c>
      <c r="F14" s="17" t="n">
        <f aca="false">E14/E8*100</f>
        <v>67.8954136305187</v>
      </c>
      <c r="G14" s="16" t="n">
        <v>1568</v>
      </c>
      <c r="H14" s="17" t="n">
        <f aca="false">G14/G8*100</f>
        <v>64.0522875816994</v>
      </c>
      <c r="I14" s="16" t="n">
        <v>1581</v>
      </c>
      <c r="J14" s="17" t="n">
        <f aca="false">I14/I8*100</f>
        <v>67.1622769753611</v>
      </c>
      <c r="K14" s="16" t="n">
        <v>1428</v>
      </c>
      <c r="L14" s="17" t="n">
        <f aca="false">K14/K8*100</f>
        <v>63.6363636363636</v>
      </c>
      <c r="M14" s="16" t="n">
        <v>1324</v>
      </c>
      <c r="N14" s="17" t="n">
        <f aca="false">M14/M8*100</f>
        <v>62.9876308277831</v>
      </c>
    </row>
    <row r="15" s="18" customFormat="true" ht="15" hidden="false" customHeight="true" outlineLevel="0" collapsed="false">
      <c r="A15" s="26"/>
      <c r="B15" s="27" t="s">
        <v>20</v>
      </c>
      <c r="C15" s="27"/>
      <c r="D15" s="19" t="s">
        <v>12</v>
      </c>
      <c r="E15" s="16" t="n">
        <f aca="false">SUM(E16:E17)</f>
        <v>401</v>
      </c>
      <c r="F15" s="17" t="n">
        <f aca="false">E15/E6*100</f>
        <v>8.86383731211317</v>
      </c>
      <c r="G15" s="16" t="n">
        <f aca="false">SUM(G16:G17)</f>
        <v>505</v>
      </c>
      <c r="H15" s="17" t="n">
        <f aca="false">G15/G6*100</f>
        <v>11.0358391608392</v>
      </c>
      <c r="I15" s="16" t="n">
        <f aca="false">SUM(I16:I17)</f>
        <v>520</v>
      </c>
      <c r="J15" s="17" t="n">
        <f aca="false">I15/I6*100</f>
        <v>11.5942028985507</v>
      </c>
      <c r="K15" s="16" t="n">
        <v>541</v>
      </c>
      <c r="L15" s="17" t="n">
        <f aca="false">K15/K6*100</f>
        <v>12.4367816091954</v>
      </c>
      <c r="M15" s="16" t="n">
        <f aca="false">M16+M17</f>
        <v>560</v>
      </c>
      <c r="N15" s="17" t="n">
        <f aca="false">M15/M6*100</f>
        <v>13.4228187919463</v>
      </c>
    </row>
    <row r="16" s="18" customFormat="true" ht="15" hidden="false" customHeight="true" outlineLevel="0" collapsed="false">
      <c r="B16" s="27"/>
      <c r="C16" s="27"/>
      <c r="D16" s="19" t="s">
        <v>13</v>
      </c>
      <c r="E16" s="16" t="n">
        <v>171</v>
      </c>
      <c r="F16" s="17" t="n">
        <f aca="false">E16/E7*100</f>
        <v>7.80465540848928</v>
      </c>
      <c r="G16" s="16" t="n">
        <v>220</v>
      </c>
      <c r="H16" s="17" t="n">
        <f aca="false">G16/G7*100</f>
        <v>10.3383458646617</v>
      </c>
      <c r="I16" s="16" t="n">
        <v>234</v>
      </c>
      <c r="J16" s="17" t="n">
        <f aca="false">I16/I7*100</f>
        <v>10.9807602064758</v>
      </c>
      <c r="K16" s="16" t="n">
        <v>232</v>
      </c>
      <c r="L16" s="17" t="n">
        <f aca="false">K16/K7*100</f>
        <v>11.0161443494777</v>
      </c>
      <c r="M16" s="16" t="n">
        <v>253</v>
      </c>
      <c r="N16" s="17" t="n">
        <f aca="false">M16/M7*100</f>
        <v>12.2222222222222</v>
      </c>
    </row>
    <row r="17" s="18" customFormat="true" ht="15" hidden="false" customHeight="true" outlineLevel="0" collapsed="false">
      <c r="B17" s="27"/>
      <c r="C17" s="27"/>
      <c r="D17" s="19" t="s">
        <v>14</v>
      </c>
      <c r="E17" s="16" t="n">
        <v>230</v>
      </c>
      <c r="F17" s="17" t="n">
        <f aca="false">E17/E8*100</f>
        <v>9.85855122160309</v>
      </c>
      <c r="G17" s="16" t="n">
        <v>285</v>
      </c>
      <c r="H17" s="17" t="n">
        <f aca="false">G17/G8*100</f>
        <v>11.6421568627451</v>
      </c>
      <c r="I17" s="16" t="n">
        <v>286</v>
      </c>
      <c r="J17" s="17" t="n">
        <f aca="false">I17/I8*100</f>
        <v>12.1495327102804</v>
      </c>
      <c r="K17" s="16" t="n">
        <v>309</v>
      </c>
      <c r="L17" s="17" t="n">
        <f aca="false">K17/K8*100</f>
        <v>13.7700534759358</v>
      </c>
      <c r="M17" s="16" t="n">
        <v>307</v>
      </c>
      <c r="N17" s="17" t="n">
        <f aca="false">M17/M8*100</f>
        <v>14.605137963844</v>
      </c>
    </row>
    <row r="18" s="18" customFormat="true" ht="15" hidden="false" customHeight="true" outlineLevel="0" collapsed="false">
      <c r="A18" s="28"/>
      <c r="B18" s="27" t="s">
        <v>21</v>
      </c>
      <c r="C18" s="27"/>
      <c r="D18" s="15" t="s">
        <v>12</v>
      </c>
      <c r="E18" s="16" t="n">
        <f aca="false">SUM(E19:E20)</f>
        <v>628</v>
      </c>
      <c r="F18" s="17" t="n">
        <f aca="false">E18/E6*100</f>
        <v>13.8815207780725</v>
      </c>
      <c r="G18" s="16" t="n">
        <f aca="false">SUM(G19:G20)</f>
        <v>514</v>
      </c>
      <c r="H18" s="17" t="n">
        <f aca="false">G18/G6*100</f>
        <v>11.2325174825175</v>
      </c>
      <c r="I18" s="16" t="n">
        <f aca="false">SUM(I19:I20)</f>
        <v>467</v>
      </c>
      <c r="J18" s="17" t="n">
        <f aca="false">I18/I6*100</f>
        <v>10.41248606466</v>
      </c>
      <c r="K18" s="16" t="n">
        <v>314</v>
      </c>
      <c r="L18" s="17" t="n">
        <f aca="false">K18/K6*100</f>
        <v>7.2183908045977</v>
      </c>
      <c r="M18" s="16" t="n">
        <f aca="false">M19+M20</f>
        <v>445</v>
      </c>
      <c r="N18" s="17" t="n">
        <f aca="false">M18/M6*100</f>
        <v>10.6663470757431</v>
      </c>
    </row>
    <row r="19" s="18" customFormat="true" ht="15" hidden="false" customHeight="true" outlineLevel="0" collapsed="false">
      <c r="A19" s="28" t="s">
        <v>22</v>
      </c>
      <c r="B19" s="27"/>
      <c r="C19" s="27"/>
      <c r="D19" s="19" t="s">
        <v>13</v>
      </c>
      <c r="E19" s="16" t="n">
        <v>423</v>
      </c>
      <c r="F19" s="17" t="n">
        <f aca="false">E19/E7*100</f>
        <v>19.3062528525787</v>
      </c>
      <c r="G19" s="16" t="n">
        <v>290</v>
      </c>
      <c r="H19" s="17" t="n">
        <f aca="false">G19/G7*100</f>
        <v>13.6278195488722</v>
      </c>
      <c r="I19" s="16" t="n">
        <v>344</v>
      </c>
      <c r="J19" s="17" t="n">
        <f aca="false">I19/I7*100</f>
        <v>16.1426560300329</v>
      </c>
      <c r="K19" s="16" t="n">
        <v>235</v>
      </c>
      <c r="L19" s="17" t="n">
        <f aca="false">K19/K7*100</f>
        <v>11.1585944919278</v>
      </c>
      <c r="M19" s="16" t="n">
        <v>289</v>
      </c>
      <c r="N19" s="17" t="n">
        <f aca="false">M19/M7*100</f>
        <v>13.9613526570048</v>
      </c>
    </row>
    <row r="20" s="18" customFormat="true" ht="15" hidden="false" customHeight="true" outlineLevel="0" collapsed="false">
      <c r="B20" s="27"/>
      <c r="C20" s="27"/>
      <c r="D20" s="22" t="s">
        <v>14</v>
      </c>
      <c r="E20" s="16" t="n">
        <v>205</v>
      </c>
      <c r="F20" s="17" t="n">
        <f aca="false">E20/E8*100</f>
        <v>8.78696956708101</v>
      </c>
      <c r="G20" s="16" t="n">
        <v>224</v>
      </c>
      <c r="H20" s="17" t="n">
        <f aca="false">G20/G8*100</f>
        <v>9.15032679738562</v>
      </c>
      <c r="I20" s="16" t="n">
        <v>123</v>
      </c>
      <c r="J20" s="17" t="n">
        <f aca="false">I20/I8*100</f>
        <v>5.22514868309261</v>
      </c>
      <c r="K20" s="16" t="n">
        <v>79</v>
      </c>
      <c r="L20" s="17" t="n">
        <f aca="false">K20/K8*100</f>
        <v>3.5204991087344</v>
      </c>
      <c r="M20" s="16" t="n">
        <v>156</v>
      </c>
      <c r="N20" s="17" t="n">
        <f aca="false">M20/M8*100</f>
        <v>7.42150333016175</v>
      </c>
    </row>
    <row r="21" s="18" customFormat="true" ht="15" hidden="false" customHeight="true" outlineLevel="0" collapsed="false">
      <c r="A21" s="28"/>
      <c r="B21" s="29" t="s">
        <v>23</v>
      </c>
      <c r="C21" s="29"/>
      <c r="D21" s="15" t="s">
        <v>12</v>
      </c>
      <c r="E21" s="16" t="n">
        <f aca="false">SUM(E22:E23)</f>
        <v>3</v>
      </c>
      <c r="F21" s="17" t="n">
        <f aca="false">E21/E6*100</f>
        <v>0.0663129973474801</v>
      </c>
      <c r="G21" s="16" t="n">
        <f aca="false">SUM(G22:G23)</f>
        <v>3</v>
      </c>
      <c r="H21" s="17" t="n">
        <f aca="false">G21/G6*100</f>
        <v>0.0655594405594406</v>
      </c>
      <c r="I21" s="16" t="n">
        <f aca="false">SUM(I22:I23)</f>
        <v>2</v>
      </c>
      <c r="J21" s="17" t="n">
        <f aca="false">I21/I6*100</f>
        <v>0.0445930880713489</v>
      </c>
      <c r="K21" s="30" t="n">
        <v>0</v>
      </c>
      <c r="L21" s="30" t="n">
        <f aca="false">K21/K6*100</f>
        <v>0</v>
      </c>
      <c r="M21" s="16" t="n">
        <f aca="false">M22+M23</f>
        <v>2</v>
      </c>
      <c r="N21" s="31" t="n">
        <f aca="false">M21/M9*100</f>
        <v>0.0582920431361119</v>
      </c>
    </row>
    <row r="22" s="18" customFormat="true" ht="15" hidden="false" customHeight="true" outlineLevel="0" collapsed="false">
      <c r="A22" s="32"/>
      <c r="B22" s="29"/>
      <c r="C22" s="29"/>
      <c r="D22" s="19" t="s">
        <v>13</v>
      </c>
      <c r="E22" s="16" t="n">
        <v>2</v>
      </c>
      <c r="F22" s="17" t="n">
        <f aca="false">E22/E7*100</f>
        <v>0.0912825193975354</v>
      </c>
      <c r="G22" s="16" t="n">
        <v>1</v>
      </c>
      <c r="H22" s="17" t="n">
        <f aca="false">G22/G7*100</f>
        <v>0.0469924812030075</v>
      </c>
      <c r="I22" s="16" t="n">
        <v>2</v>
      </c>
      <c r="J22" s="17" t="n">
        <f aca="false">I22/I7*100</f>
        <v>0.0938526513374003</v>
      </c>
      <c r="K22" s="30" t="n">
        <v>0</v>
      </c>
      <c r="L22" s="30" t="n">
        <f aca="false">K22/K7*100</f>
        <v>0</v>
      </c>
      <c r="M22" s="16" t="n">
        <v>1</v>
      </c>
      <c r="N22" s="31" t="n">
        <f aca="false">M22/M10*100</f>
        <v>0.0608642726719416</v>
      </c>
    </row>
    <row r="23" s="18" customFormat="true" ht="15" hidden="false" customHeight="true" outlineLevel="0" collapsed="false">
      <c r="A23" s="32"/>
      <c r="B23" s="29"/>
      <c r="C23" s="29"/>
      <c r="D23" s="22" t="s">
        <v>14</v>
      </c>
      <c r="E23" s="16" t="n">
        <v>1</v>
      </c>
      <c r="F23" s="17" t="n">
        <f aca="false">E23/E8*100</f>
        <v>0.042863266180883</v>
      </c>
      <c r="G23" s="16" t="n">
        <v>2</v>
      </c>
      <c r="H23" s="17" t="n">
        <f aca="false">G23/G8*100</f>
        <v>0.0816993464052288</v>
      </c>
      <c r="I23" s="30" t="n">
        <v>0</v>
      </c>
      <c r="J23" s="30" t="n">
        <f aca="false">I23/I8*100</f>
        <v>0</v>
      </c>
      <c r="K23" s="30" t="n">
        <v>0</v>
      </c>
      <c r="L23" s="30" t="n">
        <v>0</v>
      </c>
      <c r="M23" s="16" t="n">
        <v>1</v>
      </c>
      <c r="N23" s="33" t="n">
        <f aca="false">M23/M11*100</f>
        <v>0.0559284116331096</v>
      </c>
    </row>
    <row r="24" s="18" customFormat="true" ht="15" hidden="false" customHeight="true" outlineLevel="0" collapsed="false">
      <c r="A24" s="21" t="s">
        <v>24</v>
      </c>
      <c r="B24" s="21"/>
      <c r="C24" s="21"/>
      <c r="D24" s="19" t="s">
        <v>12</v>
      </c>
      <c r="E24" s="16" t="n">
        <f aca="false">SUM(E25:E26)</f>
        <v>323</v>
      </c>
      <c r="F24" s="33" t="n">
        <f aca="false">E24/E6*100</f>
        <v>7.13969938107869</v>
      </c>
      <c r="G24" s="16" t="n">
        <f aca="false">SUM(G25:G26)</f>
        <v>287</v>
      </c>
      <c r="H24" s="33" t="n">
        <f aca="false">G24/G6*100</f>
        <v>6.27185314685315</v>
      </c>
      <c r="I24" s="16" t="n">
        <f aca="false">SUM(I25:I26)</f>
        <v>272</v>
      </c>
      <c r="J24" s="33" t="n">
        <f aca="false">I24/I6*100</f>
        <v>6.06465997770346</v>
      </c>
      <c r="K24" s="16" t="n">
        <v>254</v>
      </c>
      <c r="L24" s="33" t="n">
        <f aca="false">K24/K6*100</f>
        <v>5.83908045977012</v>
      </c>
      <c r="M24" s="16" t="n">
        <f aca="false">M25+M26</f>
        <v>273</v>
      </c>
      <c r="N24" s="33" t="n">
        <f aca="false">M24/M6*100</f>
        <v>6.54362416107383</v>
      </c>
    </row>
    <row r="25" s="18" customFormat="true" ht="15" hidden="false" customHeight="true" outlineLevel="0" collapsed="false">
      <c r="A25" s="21"/>
      <c r="B25" s="21"/>
      <c r="C25" s="21"/>
      <c r="D25" s="19" t="s">
        <v>13</v>
      </c>
      <c r="E25" s="16" t="n">
        <v>202</v>
      </c>
      <c r="F25" s="33" t="n">
        <f aca="false">E25/E7*100</f>
        <v>9.21953445915107</v>
      </c>
      <c r="G25" s="16" t="n">
        <v>179</v>
      </c>
      <c r="H25" s="33" t="n">
        <f aca="false">G25/G7*100</f>
        <v>8.41165413533835</v>
      </c>
      <c r="I25" s="16" t="n">
        <v>171</v>
      </c>
      <c r="J25" s="33" t="n">
        <f aca="false">I25/I7*100</f>
        <v>8.02440168934772</v>
      </c>
      <c r="K25" s="16" t="n">
        <v>143</v>
      </c>
      <c r="L25" s="33" t="n">
        <f aca="false">K25/K7*100</f>
        <v>6.79012345679012</v>
      </c>
      <c r="M25" s="16" t="n">
        <v>178</v>
      </c>
      <c r="N25" s="33" t="n">
        <f aca="false">M25/M7*100</f>
        <v>8.59903381642512</v>
      </c>
    </row>
    <row r="26" s="18" customFormat="true" ht="15" hidden="false" customHeight="true" outlineLevel="0" collapsed="false">
      <c r="A26" s="21"/>
      <c r="B26" s="21"/>
      <c r="C26" s="21"/>
      <c r="D26" s="22" t="s">
        <v>14</v>
      </c>
      <c r="E26" s="16" t="n">
        <v>121</v>
      </c>
      <c r="F26" s="33" t="n">
        <f aca="false">E26/E8*100</f>
        <v>5.18645520788684</v>
      </c>
      <c r="G26" s="16" t="n">
        <v>108</v>
      </c>
      <c r="H26" s="33" t="n">
        <f aca="false">G26/G8*100</f>
        <v>4.41176470588235</v>
      </c>
      <c r="I26" s="16" t="n">
        <v>101</v>
      </c>
      <c r="J26" s="33" t="n">
        <f aca="false">I26/I8*100</f>
        <v>4.29056924384027</v>
      </c>
      <c r="K26" s="16" t="n">
        <v>111</v>
      </c>
      <c r="L26" s="33" t="n">
        <f aca="false">K26/K8*100</f>
        <v>4.94652406417112</v>
      </c>
      <c r="M26" s="16" t="n">
        <v>95</v>
      </c>
      <c r="N26" s="33" t="n">
        <f aca="false">M26/M8*100</f>
        <v>4.51950523311132</v>
      </c>
    </row>
    <row r="27" s="18" customFormat="true" ht="15" hidden="false" customHeight="true" outlineLevel="0" collapsed="false">
      <c r="A27" s="34" t="s">
        <v>25</v>
      </c>
      <c r="B27" s="34"/>
      <c r="C27" s="34"/>
      <c r="D27" s="19" t="s">
        <v>12</v>
      </c>
      <c r="E27" s="16" t="n">
        <f aca="false">SUM(E28:E29)</f>
        <v>380</v>
      </c>
      <c r="F27" s="17" t="n">
        <f aca="false">E27/E6*100</f>
        <v>8.39964633068081</v>
      </c>
      <c r="G27" s="16" t="n">
        <f aca="false">SUM(G28:G29)</f>
        <v>541</v>
      </c>
      <c r="H27" s="17" t="n">
        <f aca="false">G27/G6*100</f>
        <v>11.8225524475524</v>
      </c>
      <c r="I27" s="16" t="n">
        <f aca="false">SUM(I28:I29)</f>
        <v>477</v>
      </c>
      <c r="J27" s="17" t="n">
        <f aca="false">I27/I6*100</f>
        <v>10.6354515050167</v>
      </c>
      <c r="K27" s="16" t="n">
        <v>649</v>
      </c>
      <c r="L27" s="17" t="n">
        <f aca="false">K27/K6*100</f>
        <v>14.9195402298851</v>
      </c>
      <c r="M27" s="16" t="n">
        <f aca="false">M28+M29</f>
        <v>468</v>
      </c>
      <c r="N27" s="17" t="n">
        <f aca="false">M27/M6*100</f>
        <v>11.2176414189837</v>
      </c>
    </row>
    <row r="28" s="18" customFormat="true" ht="15" hidden="false" customHeight="true" outlineLevel="0" collapsed="false">
      <c r="A28" s="34"/>
      <c r="B28" s="34"/>
      <c r="C28" s="34"/>
      <c r="D28" s="19" t="s">
        <v>13</v>
      </c>
      <c r="E28" s="16" t="n">
        <v>188</v>
      </c>
      <c r="F28" s="17" t="n">
        <f aca="false">E28/E7*100</f>
        <v>8.58055682336833</v>
      </c>
      <c r="G28" s="16" t="n">
        <v>280</v>
      </c>
      <c r="H28" s="17" t="n">
        <f aca="false">G28/G7*100</f>
        <v>13.1578947368421</v>
      </c>
      <c r="I28" s="16" t="n">
        <v>214</v>
      </c>
      <c r="J28" s="17" t="n">
        <f aca="false">I28/I7*100</f>
        <v>10.0422336931018</v>
      </c>
      <c r="K28" s="16" t="n">
        <v>332</v>
      </c>
      <c r="L28" s="17" t="n">
        <f aca="false">K28/K7*100</f>
        <v>15.7644824311491</v>
      </c>
      <c r="M28" s="16" t="n">
        <v>249</v>
      </c>
      <c r="N28" s="17" t="n">
        <f aca="false">M28/M7*100</f>
        <v>12.0289855072464</v>
      </c>
    </row>
    <row r="29" s="18" customFormat="true" ht="15" hidden="false" customHeight="true" outlineLevel="0" collapsed="false">
      <c r="A29" s="34"/>
      <c r="B29" s="34"/>
      <c r="C29" s="34"/>
      <c r="D29" s="22" t="s">
        <v>14</v>
      </c>
      <c r="E29" s="16" t="n">
        <v>192</v>
      </c>
      <c r="F29" s="17" t="n">
        <f aca="false">E29/E8*100</f>
        <v>8.22974710672953</v>
      </c>
      <c r="G29" s="16" t="n">
        <v>261</v>
      </c>
      <c r="H29" s="17" t="n">
        <f aca="false">G29/G8*100</f>
        <v>10.6617647058824</v>
      </c>
      <c r="I29" s="16" t="n">
        <v>263</v>
      </c>
      <c r="J29" s="17" t="n">
        <f aca="false">I29/I8*100</f>
        <v>11.1724723874257</v>
      </c>
      <c r="K29" s="16" t="n">
        <v>317</v>
      </c>
      <c r="L29" s="17" t="n">
        <f aca="false">K29/K8*100</f>
        <v>14.126559714795</v>
      </c>
      <c r="M29" s="16" t="n">
        <v>219</v>
      </c>
      <c r="N29" s="17" t="n">
        <f aca="false">M29/M8*100</f>
        <v>10.418648905804</v>
      </c>
    </row>
    <row r="30" s="18" customFormat="true" ht="15" hidden="false" customHeight="true" outlineLevel="0" collapsed="false">
      <c r="A30" s="14" t="s">
        <v>26</v>
      </c>
      <c r="B30" s="14"/>
      <c r="C30" s="14"/>
      <c r="D30" s="19" t="s">
        <v>12</v>
      </c>
      <c r="E30" s="30" t="n">
        <f aca="false">SUM(E31:E32)</f>
        <v>0</v>
      </c>
      <c r="F30" s="30" t="n">
        <f aca="false">E30/E6*100</f>
        <v>0</v>
      </c>
      <c r="G30" s="35" t="n">
        <f aca="false">SUM(G31:G32)</f>
        <v>1</v>
      </c>
      <c r="H30" s="33" t="n">
        <f aca="false">G30/G6*100</f>
        <v>0.0218531468531469</v>
      </c>
      <c r="I30" s="30" t="n">
        <f aca="false">SUM(I31:I32)</f>
        <v>0</v>
      </c>
      <c r="J30" s="36" t="n">
        <f aca="false">I30/I6*100</f>
        <v>0</v>
      </c>
      <c r="K30" s="30" t="n">
        <v>0</v>
      </c>
      <c r="L30" s="30" t="n">
        <v>0</v>
      </c>
      <c r="M30" s="30" t="n">
        <v>0</v>
      </c>
      <c r="N30" s="30" t="n">
        <v>0</v>
      </c>
    </row>
    <row r="31" s="18" customFormat="true" ht="15" hidden="false" customHeight="true" outlineLevel="0" collapsed="false">
      <c r="A31" s="14"/>
      <c r="B31" s="14"/>
      <c r="C31" s="14"/>
      <c r="D31" s="19" t="s">
        <v>13</v>
      </c>
      <c r="E31" s="30" t="n">
        <v>0</v>
      </c>
      <c r="F31" s="30" t="n">
        <f aca="false">E31/E7*100</f>
        <v>0</v>
      </c>
      <c r="G31" s="35" t="n">
        <v>1</v>
      </c>
      <c r="H31" s="33" t="n">
        <f aca="false">G31/G7*100</f>
        <v>0.0469924812030075</v>
      </c>
      <c r="I31" s="30" t="n">
        <v>0</v>
      </c>
      <c r="J31" s="36" t="n">
        <f aca="false">I31/I7*100</f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s="18" customFormat="true" ht="15" hidden="false" customHeight="true" outlineLevel="0" collapsed="false">
      <c r="A32" s="14"/>
      <c r="B32" s="14"/>
      <c r="C32" s="14"/>
      <c r="D32" s="20" t="s">
        <v>14</v>
      </c>
      <c r="E32" s="30" t="n">
        <v>0</v>
      </c>
      <c r="F32" s="30" t="n">
        <f aca="false">E32/E8*100</f>
        <v>0</v>
      </c>
      <c r="G32" s="30" t="n">
        <v>0</v>
      </c>
      <c r="H32" s="30" t="n">
        <f aca="false">G32/G8*100</f>
        <v>0</v>
      </c>
      <c r="I32" s="30" t="n">
        <v>0</v>
      </c>
      <c r="J32" s="30" t="n">
        <f aca="false">I32/I8*100</f>
        <v>0</v>
      </c>
      <c r="K32" s="30" t="n">
        <v>0</v>
      </c>
      <c r="L32" s="30" t="n">
        <f aca="false">K32/K8*100</f>
        <v>0</v>
      </c>
      <c r="M32" s="30" t="n">
        <v>0</v>
      </c>
      <c r="N32" s="30" t="n">
        <f aca="false">M32/M8*100</f>
        <v>0</v>
      </c>
    </row>
    <row r="33" s="18" customFormat="true" ht="15" hidden="false" customHeight="true" outlineLevel="0" collapsed="false">
      <c r="A33" s="37" t="s">
        <v>27</v>
      </c>
      <c r="B33" s="37"/>
      <c r="C33" s="37"/>
      <c r="D33" s="19" t="s">
        <v>12</v>
      </c>
      <c r="E33" s="30" t="n">
        <f aca="false">SUM(E34:E35)</f>
        <v>0</v>
      </c>
      <c r="F33" s="30" t="n">
        <f aca="false">E33/E6*100</f>
        <v>0</v>
      </c>
      <c r="G33" s="35" t="n">
        <f aca="false">SUM(G34:G35)</f>
        <v>3</v>
      </c>
      <c r="H33" s="33" t="n">
        <f aca="false">G33/G6*100</f>
        <v>0.0655594405594406</v>
      </c>
      <c r="I33" s="16" t="n">
        <f aca="false">SUM(I34:I35)</f>
        <v>1</v>
      </c>
      <c r="J33" s="17" t="n">
        <f aca="false">I33/I6*100</f>
        <v>0.0222965440356745</v>
      </c>
      <c r="K33" s="30" t="n">
        <v>0</v>
      </c>
      <c r="L33" s="30" t="n">
        <f aca="false">K33/K6*100</f>
        <v>0</v>
      </c>
      <c r="M33" s="16" t="n">
        <v>5</v>
      </c>
      <c r="N33" s="31" t="n">
        <f aca="false">M33/M6*100</f>
        <v>0.119846596356663</v>
      </c>
    </row>
    <row r="34" s="18" customFormat="true" ht="15" hidden="false" customHeight="true" outlineLevel="0" collapsed="false">
      <c r="A34" s="38" t="s">
        <v>28</v>
      </c>
      <c r="B34" s="38"/>
      <c r="C34" s="38"/>
      <c r="D34" s="19" t="s">
        <v>13</v>
      </c>
      <c r="E34" s="30" t="n">
        <v>0</v>
      </c>
      <c r="F34" s="30" t="n">
        <f aca="false">E34/E7*100</f>
        <v>0</v>
      </c>
      <c r="G34" s="30" t="n">
        <v>0</v>
      </c>
      <c r="H34" s="30" t="n">
        <f aca="false">G34/G7*100</f>
        <v>0</v>
      </c>
      <c r="I34" s="30" t="n">
        <v>0</v>
      </c>
      <c r="J34" s="30" t="n">
        <f aca="false">I34/I7*100</f>
        <v>0</v>
      </c>
      <c r="K34" s="30" t="n">
        <v>0</v>
      </c>
      <c r="L34" s="30" t="n">
        <f aca="false">K34/K7*100</f>
        <v>0</v>
      </c>
      <c r="M34" s="16" t="n">
        <v>5</v>
      </c>
      <c r="N34" s="33" t="n">
        <f aca="false">M34/M7*100</f>
        <v>0.241545893719807</v>
      </c>
    </row>
    <row r="35" s="18" customFormat="true" ht="15" hidden="false" customHeight="true" outlineLevel="0" collapsed="false">
      <c r="A35" s="28" t="s">
        <v>29</v>
      </c>
      <c r="B35" s="28"/>
      <c r="C35" s="28"/>
      <c r="D35" s="22" t="s">
        <v>14</v>
      </c>
      <c r="E35" s="30" t="n">
        <v>0</v>
      </c>
      <c r="F35" s="30" t="n">
        <f aca="false">E35/E8*100</f>
        <v>0</v>
      </c>
      <c r="G35" s="35" t="n">
        <v>3</v>
      </c>
      <c r="H35" s="33" t="n">
        <f aca="false">G35/G8*100</f>
        <v>0.122549019607843</v>
      </c>
      <c r="I35" s="16" t="n">
        <v>1</v>
      </c>
      <c r="J35" s="17" t="n">
        <f aca="false">I35/I8*100</f>
        <v>0.0424808836023789</v>
      </c>
      <c r="K35" s="30" t="n">
        <v>0</v>
      </c>
      <c r="L35" s="30" t="n">
        <f aca="false">K35/K8*100</f>
        <v>0</v>
      </c>
      <c r="M35" s="39" t="s">
        <v>30</v>
      </c>
      <c r="N35" s="40" t="n">
        <v>0</v>
      </c>
    </row>
    <row r="36" s="18" customFormat="true" ht="15" hidden="false" customHeight="true" outlineLevel="0" collapsed="false">
      <c r="A36" s="41" t="s">
        <v>31</v>
      </c>
      <c r="B36" s="41"/>
      <c r="C36" s="41"/>
      <c r="D36" s="19" t="s">
        <v>12</v>
      </c>
      <c r="E36" s="16" t="n">
        <f aca="false">SUM(E37:E38)</f>
        <v>323</v>
      </c>
      <c r="F36" s="33" t="n">
        <f aca="false">E36/E6*100</f>
        <v>7.13969938107869</v>
      </c>
      <c r="G36" s="16" t="n">
        <f aca="false">SUM(G37:G38)</f>
        <v>290</v>
      </c>
      <c r="H36" s="33" t="n">
        <f aca="false">G36/G6*100</f>
        <v>6.33741258741259</v>
      </c>
      <c r="I36" s="16" t="n">
        <f aca="false">SUM(I37:I38)</f>
        <v>273</v>
      </c>
      <c r="J36" s="33" t="n">
        <f aca="false">I36/I6*100</f>
        <v>6.08695652173913</v>
      </c>
      <c r="K36" s="16" t="n">
        <f aca="false">K24+K33</f>
        <v>254</v>
      </c>
      <c r="L36" s="33" t="n">
        <f aca="false">K36/K6*100</f>
        <v>5.83908045977012</v>
      </c>
      <c r="M36" s="16" t="n">
        <f aca="false">M24+M33</f>
        <v>278</v>
      </c>
      <c r="N36" s="33" t="n">
        <f aca="false">M36/M6*100</f>
        <v>6.66347075743049</v>
      </c>
    </row>
    <row r="37" s="18" customFormat="true" ht="15" hidden="false" customHeight="true" outlineLevel="0" collapsed="false">
      <c r="A37" s="41"/>
      <c r="B37" s="41"/>
      <c r="C37" s="41"/>
      <c r="D37" s="19" t="s">
        <v>13</v>
      </c>
      <c r="E37" s="16" t="n">
        <v>202</v>
      </c>
      <c r="F37" s="33" t="n">
        <f aca="false">E37/E7*100</f>
        <v>9.21953445915107</v>
      </c>
      <c r="G37" s="16" t="n">
        <v>179</v>
      </c>
      <c r="H37" s="33" t="n">
        <f aca="false">G37/G7*100</f>
        <v>8.41165413533835</v>
      </c>
      <c r="I37" s="16" t="n">
        <v>171</v>
      </c>
      <c r="J37" s="33" t="n">
        <f aca="false">I37/I7*100</f>
        <v>8.02440168934772</v>
      </c>
      <c r="K37" s="16" t="n">
        <f aca="false">K25+K34</f>
        <v>143</v>
      </c>
      <c r="L37" s="33" t="n">
        <f aca="false">K37/K7*100</f>
        <v>6.79012345679012</v>
      </c>
      <c r="M37" s="16" t="n">
        <f aca="false">M25+M34</f>
        <v>183</v>
      </c>
      <c r="N37" s="33" t="n">
        <f aca="false">M37/M7*100</f>
        <v>8.84057971014493</v>
      </c>
    </row>
    <row r="38" s="18" customFormat="true" ht="15" hidden="false" customHeight="true" outlineLevel="0" collapsed="false">
      <c r="A38" s="41" t="s">
        <v>32</v>
      </c>
      <c r="B38" s="41"/>
      <c r="C38" s="41"/>
      <c r="D38" s="19" t="s">
        <v>14</v>
      </c>
      <c r="E38" s="16" t="n">
        <v>121</v>
      </c>
      <c r="F38" s="33" t="n">
        <f aca="false">E38/E8*100</f>
        <v>5.18645520788684</v>
      </c>
      <c r="G38" s="16" t="n">
        <v>111</v>
      </c>
      <c r="H38" s="33" t="n">
        <f aca="false">G38/G8*100</f>
        <v>4.5343137254902</v>
      </c>
      <c r="I38" s="16" t="n">
        <v>102</v>
      </c>
      <c r="J38" s="33" t="n">
        <f aca="false">I38/I8*100</f>
        <v>4.33305012744265</v>
      </c>
      <c r="K38" s="16" t="n">
        <f aca="false">K26+K35</f>
        <v>111</v>
      </c>
      <c r="L38" s="33" t="n">
        <f aca="false">K38/K8*100</f>
        <v>4.94652406417112</v>
      </c>
      <c r="M38" s="16" t="e">
        <f aca="false">M26+M35</f>
        <v>#VALUE!</v>
      </c>
      <c r="N38" s="33" t="e">
        <f aca="false">M38/M8*100</f>
        <v>#VALUE!</v>
      </c>
    </row>
    <row r="39" s="18" customFormat="true" ht="15" hidden="false" customHeight="true" outlineLevel="0" collapsed="false">
      <c r="A39" s="42" t="s">
        <v>33</v>
      </c>
      <c r="B39" s="43" t="s">
        <v>34</v>
      </c>
      <c r="C39" s="43"/>
      <c r="D39" s="15" t="s">
        <v>12</v>
      </c>
      <c r="E39" s="35" t="n">
        <v>1</v>
      </c>
      <c r="F39" s="33" t="n">
        <f aca="false">E39/E36*100</f>
        <v>0.309597523219814</v>
      </c>
      <c r="G39" s="30" t="n">
        <v>0</v>
      </c>
      <c r="H39" s="30" t="n">
        <f aca="false">G39/G36*100</f>
        <v>0</v>
      </c>
      <c r="I39" s="30" t="n">
        <f aca="false">SUM(I40:I41)</f>
        <v>0</v>
      </c>
      <c r="J39" s="30" t="n">
        <f aca="false">I39/I36*100</f>
        <v>0</v>
      </c>
      <c r="K39" s="30" t="n">
        <v>0</v>
      </c>
      <c r="L39" s="30" t="n">
        <f aca="false">K39/K36*100</f>
        <v>0</v>
      </c>
      <c r="M39" s="16" t="n">
        <f aca="false">SUM(M40:M41)</f>
        <v>1</v>
      </c>
      <c r="N39" s="33" t="n">
        <f aca="false">M39/M36*100</f>
        <v>0.359712230215827</v>
      </c>
    </row>
    <row r="40" s="18" customFormat="true" ht="15" hidden="false" customHeight="true" outlineLevel="0" collapsed="false">
      <c r="A40" s="44" t="s">
        <v>35</v>
      </c>
      <c r="B40" s="43"/>
      <c r="C40" s="43"/>
      <c r="D40" s="19" t="s">
        <v>13</v>
      </c>
      <c r="E40" s="35" t="n">
        <v>1</v>
      </c>
      <c r="F40" s="33" t="n">
        <f aca="false">E40/E37*100</f>
        <v>0.495049504950495</v>
      </c>
      <c r="G40" s="30" t="n">
        <v>0</v>
      </c>
      <c r="H40" s="30" t="n">
        <f aca="false">G40/G37*100</f>
        <v>0</v>
      </c>
      <c r="I40" s="30" t="n">
        <v>0</v>
      </c>
      <c r="J40" s="30" t="n">
        <f aca="false">I40/I37*100</f>
        <v>0</v>
      </c>
      <c r="K40" s="30" t="n">
        <v>0</v>
      </c>
      <c r="L40" s="30" t="n">
        <f aca="false">K40/K37*100</f>
        <v>0</v>
      </c>
      <c r="M40" s="16" t="n">
        <v>1</v>
      </c>
      <c r="N40" s="33" t="n">
        <f aca="false">M40/M37*100</f>
        <v>0.546448087431694</v>
      </c>
    </row>
    <row r="41" s="18" customFormat="true" ht="15" hidden="false" customHeight="true" outlineLevel="0" collapsed="false">
      <c r="B41" s="43" t="s">
        <v>36</v>
      </c>
      <c r="C41" s="43"/>
      <c r="D41" s="22" t="s">
        <v>14</v>
      </c>
      <c r="E41" s="30" t="n">
        <v>0</v>
      </c>
      <c r="F41" s="30" t="n">
        <f aca="false">E41/E38*100</f>
        <v>0</v>
      </c>
      <c r="G41" s="30" t="n">
        <v>0</v>
      </c>
      <c r="H41" s="30" t="n">
        <f aca="false">G41/G38*100</f>
        <v>0</v>
      </c>
      <c r="I41" s="30" t="n">
        <v>0</v>
      </c>
      <c r="J41" s="30" t="n">
        <f aca="false">I41/I38*100</f>
        <v>0</v>
      </c>
      <c r="K41" s="30" t="n">
        <v>0</v>
      </c>
      <c r="L41" s="30" t="n">
        <f aca="false">K41/K38*100</f>
        <v>0</v>
      </c>
      <c r="M41" s="30" t="n">
        <v>0</v>
      </c>
      <c r="N41" s="30" t="e">
        <f aca="false">M41/M38*100</f>
        <v>#VALUE!</v>
      </c>
    </row>
    <row r="42" s="18" customFormat="true" ht="15" hidden="false" customHeight="true" outlineLevel="0" collapsed="false">
      <c r="B42" s="43" t="s">
        <v>37</v>
      </c>
      <c r="C42" s="43"/>
      <c r="D42" s="19" t="s">
        <v>12</v>
      </c>
      <c r="E42" s="16" t="n">
        <f aca="false">SUM(E43:E44)</f>
        <v>139</v>
      </c>
      <c r="F42" s="33" t="n">
        <f aca="false">E42/E36*100</f>
        <v>43.0340557275542</v>
      </c>
      <c r="G42" s="16" t="n">
        <f aca="false">SUM(G43:G44)</f>
        <v>144</v>
      </c>
      <c r="H42" s="33" t="n">
        <f aca="false">G42/G36*100</f>
        <v>49.6551724137931</v>
      </c>
      <c r="I42" s="16" t="n">
        <f aca="false">SUM(I43:I44)</f>
        <v>107</v>
      </c>
      <c r="J42" s="33" t="n">
        <f aca="false">I42/I36*100</f>
        <v>39.1941391941392</v>
      </c>
      <c r="K42" s="16" t="n">
        <f aca="false">K43+K44</f>
        <v>90</v>
      </c>
      <c r="L42" s="33" t="n">
        <f aca="false">K42/K36*100</f>
        <v>35.4330708661417</v>
      </c>
      <c r="M42" s="16" t="n">
        <f aca="false">M43+M44</f>
        <v>119</v>
      </c>
      <c r="N42" s="33" t="n">
        <f aca="false">M42/M36*100</f>
        <v>42.8057553956835</v>
      </c>
    </row>
    <row r="43" s="18" customFormat="true" ht="15" hidden="false" customHeight="true" outlineLevel="0" collapsed="false">
      <c r="A43" s="32"/>
      <c r="B43" s="43"/>
      <c r="C43" s="43"/>
      <c r="D43" s="19" t="s">
        <v>13</v>
      </c>
      <c r="E43" s="16" t="n">
        <v>109</v>
      </c>
      <c r="F43" s="33" t="n">
        <f aca="false">E43/E37*100</f>
        <v>53.960396039604</v>
      </c>
      <c r="G43" s="16" t="n">
        <v>113</v>
      </c>
      <c r="H43" s="33" t="n">
        <f aca="false">G43/G37*100</f>
        <v>63.1284916201117</v>
      </c>
      <c r="I43" s="16" t="n">
        <v>91</v>
      </c>
      <c r="J43" s="33" t="n">
        <f aca="false">I43/I37*100</f>
        <v>53.2163742690059</v>
      </c>
      <c r="K43" s="16" t="n">
        <v>65</v>
      </c>
      <c r="L43" s="33" t="n">
        <f aca="false">K43/K37*100</f>
        <v>45.4545454545455</v>
      </c>
      <c r="M43" s="45" t="n">
        <f aca="false">14+83</f>
        <v>97</v>
      </c>
      <c r="N43" s="33" t="n">
        <f aca="false">M43/M37*100</f>
        <v>53.0054644808743</v>
      </c>
    </row>
    <row r="44" s="18" customFormat="true" ht="15" hidden="false" customHeight="true" outlineLevel="0" collapsed="false">
      <c r="A44" s="46" t="s">
        <v>38</v>
      </c>
      <c r="B44" s="43"/>
      <c r="C44" s="43"/>
      <c r="D44" s="19" t="s">
        <v>14</v>
      </c>
      <c r="E44" s="16" t="n">
        <v>30</v>
      </c>
      <c r="F44" s="33" t="n">
        <f aca="false">E44/E38*100</f>
        <v>24.7933884297521</v>
      </c>
      <c r="G44" s="16" t="n">
        <v>31</v>
      </c>
      <c r="H44" s="33" t="n">
        <f aca="false">G44/G38*100</f>
        <v>27.9279279279279</v>
      </c>
      <c r="I44" s="16" t="n">
        <v>16</v>
      </c>
      <c r="J44" s="33" t="n">
        <f aca="false">I44/I38*100</f>
        <v>15.6862745098039</v>
      </c>
      <c r="K44" s="16" t="n">
        <v>25</v>
      </c>
      <c r="L44" s="33" t="n">
        <f aca="false">K44/K38*100</f>
        <v>22.5225225225225</v>
      </c>
      <c r="M44" s="45" t="n">
        <v>22</v>
      </c>
      <c r="N44" s="33" t="e">
        <f aca="false">M44/M38*100</f>
        <v>#VALUE!</v>
      </c>
    </row>
    <row r="45" s="18" customFormat="true" ht="15" hidden="false" customHeight="true" outlineLevel="0" collapsed="false">
      <c r="A45" s="46"/>
      <c r="B45" s="43" t="s">
        <v>39</v>
      </c>
      <c r="C45" s="43"/>
      <c r="D45" s="15" t="s">
        <v>12</v>
      </c>
      <c r="E45" s="16" t="n">
        <f aca="false">SUM(E46:E47)</f>
        <v>178</v>
      </c>
      <c r="F45" s="17" t="n">
        <f aca="false">E45/E36*100</f>
        <v>55.1083591331269</v>
      </c>
      <c r="G45" s="16" t="n">
        <f aca="false">SUM(G46:G47)</f>
        <v>139</v>
      </c>
      <c r="H45" s="17" t="n">
        <f aca="false">G45/G36*100</f>
        <v>47.9310344827586</v>
      </c>
      <c r="I45" s="16" t="n">
        <f aca="false">SUM(I46:I47)</f>
        <v>152</v>
      </c>
      <c r="J45" s="17" t="n">
        <f aca="false">I45/I36*100</f>
        <v>55.6776556776557</v>
      </c>
      <c r="K45" s="16" t="n">
        <f aca="false">K46+K47</f>
        <v>161</v>
      </c>
      <c r="L45" s="17" t="n">
        <f aca="false">K45/K36*100</f>
        <v>63.3858267716535</v>
      </c>
      <c r="M45" s="16" t="n">
        <f aca="false">M46+M47</f>
        <v>151</v>
      </c>
      <c r="N45" s="17" t="n">
        <f aca="false">M45/M36*100</f>
        <v>54.3165467625899</v>
      </c>
    </row>
    <row r="46" s="18" customFormat="true" ht="15" hidden="false" customHeight="true" outlineLevel="0" collapsed="false">
      <c r="A46" s="32" t="s">
        <v>40</v>
      </c>
      <c r="B46" s="43"/>
      <c r="C46" s="43"/>
      <c r="D46" s="19" t="s">
        <v>13</v>
      </c>
      <c r="E46" s="16" t="n">
        <v>88</v>
      </c>
      <c r="F46" s="17" t="n">
        <f aca="false">E46/E37*100</f>
        <v>43.5643564356436</v>
      </c>
      <c r="G46" s="16" t="n">
        <v>63</v>
      </c>
      <c r="H46" s="17" t="n">
        <f aca="false">G46/G37*100</f>
        <v>35.195530726257</v>
      </c>
      <c r="I46" s="16" t="n">
        <v>75</v>
      </c>
      <c r="J46" s="17" t="n">
        <f aca="false">I46/I37*100</f>
        <v>43.859649122807</v>
      </c>
      <c r="K46" s="16" t="n">
        <v>77</v>
      </c>
      <c r="L46" s="17" t="n">
        <f aca="false">K46/K37*100</f>
        <v>53.8461538461539</v>
      </c>
      <c r="M46" s="45" t="n">
        <v>80</v>
      </c>
      <c r="N46" s="17" t="n">
        <f aca="false">M46/M37*100</f>
        <v>43.7158469945355</v>
      </c>
    </row>
    <row r="47" s="18" customFormat="true" ht="15" hidden="false" customHeight="true" outlineLevel="0" collapsed="false">
      <c r="B47" s="43"/>
      <c r="C47" s="43"/>
      <c r="D47" s="22" t="s">
        <v>14</v>
      </c>
      <c r="E47" s="16" t="n">
        <v>90</v>
      </c>
      <c r="F47" s="17" t="n">
        <f aca="false">E47/E38*100</f>
        <v>74.3801652892562</v>
      </c>
      <c r="G47" s="16" t="n">
        <v>76</v>
      </c>
      <c r="H47" s="17" t="n">
        <f aca="false">G47/G38*100</f>
        <v>68.4684684684685</v>
      </c>
      <c r="I47" s="16" t="n">
        <v>77</v>
      </c>
      <c r="J47" s="17" t="n">
        <f aca="false">I47/I38*100</f>
        <v>75.4901960784314</v>
      </c>
      <c r="K47" s="16" t="n">
        <v>84</v>
      </c>
      <c r="L47" s="17" t="n">
        <f aca="false">K47/K38*100</f>
        <v>75.6756756756757</v>
      </c>
      <c r="M47" s="45" t="n">
        <v>71</v>
      </c>
      <c r="N47" s="17" t="e">
        <f aca="false">M47/M38*100</f>
        <v>#VALUE!</v>
      </c>
    </row>
    <row r="48" s="18" customFormat="true" ht="15" hidden="false" customHeight="true" outlineLevel="0" collapsed="false">
      <c r="A48" s="3"/>
      <c r="B48" s="47" t="s">
        <v>41</v>
      </c>
      <c r="C48" s="47"/>
      <c r="D48" s="19" t="s">
        <v>12</v>
      </c>
      <c r="E48" s="16" t="n">
        <f aca="false">SUM(E49:E50)</f>
        <v>5</v>
      </c>
      <c r="F48" s="17" t="n">
        <f aca="false">E48/E36*100</f>
        <v>1.54798761609907</v>
      </c>
      <c r="G48" s="16" t="n">
        <f aca="false">SUM(G49:G50)</f>
        <v>7</v>
      </c>
      <c r="H48" s="17" t="n">
        <f aca="false">G48/G36*100</f>
        <v>2.41379310344828</v>
      </c>
      <c r="I48" s="16" t="n">
        <f aca="false">SUM(I49:I50)</f>
        <v>14</v>
      </c>
      <c r="J48" s="17" t="n">
        <f aca="false">I48/I36*100</f>
        <v>5.12820512820513</v>
      </c>
      <c r="K48" s="16" t="n">
        <f aca="false">K49+K50</f>
        <v>3</v>
      </c>
      <c r="L48" s="17" t="n">
        <f aca="false">K48/K36*100</f>
        <v>1.18110236220472</v>
      </c>
      <c r="M48" s="16" t="n">
        <f aca="false">M49+M50</f>
        <v>7</v>
      </c>
      <c r="N48" s="17" t="n">
        <f aca="false">M48/M36*100</f>
        <v>2.51798561151079</v>
      </c>
    </row>
    <row r="49" s="18" customFormat="true" ht="15" hidden="false" customHeight="true" outlineLevel="0" collapsed="false">
      <c r="A49" s="44" t="s">
        <v>42</v>
      </c>
      <c r="B49" s="47"/>
      <c r="C49" s="47"/>
      <c r="D49" s="19" t="s">
        <v>13</v>
      </c>
      <c r="E49" s="35" t="n">
        <v>4</v>
      </c>
      <c r="F49" s="33" t="n">
        <f aca="false">E49/E37*100</f>
        <v>1.98019801980198</v>
      </c>
      <c r="G49" s="16" t="n">
        <v>3</v>
      </c>
      <c r="H49" s="17" t="n">
        <f aca="false">G49/G37*100</f>
        <v>1.67597765363129</v>
      </c>
      <c r="I49" s="16" t="n">
        <v>5</v>
      </c>
      <c r="J49" s="17" t="n">
        <f aca="false">I49/I37*100</f>
        <v>2.92397660818713</v>
      </c>
      <c r="K49" s="16" t="n">
        <v>1</v>
      </c>
      <c r="L49" s="17" t="n">
        <f aca="false">K49/K37*100</f>
        <v>0.699300699300699</v>
      </c>
      <c r="M49" s="45" t="n">
        <v>5</v>
      </c>
      <c r="N49" s="17" t="n">
        <f aca="false">M49/M37*100</f>
        <v>2.73224043715847</v>
      </c>
    </row>
    <row r="50" s="18" customFormat="true" ht="15" hidden="false" customHeight="true" outlineLevel="0" collapsed="false">
      <c r="A50" s="48" t="s">
        <v>40</v>
      </c>
      <c r="B50" s="47"/>
      <c r="C50" s="47"/>
      <c r="D50" s="19" t="s">
        <v>14</v>
      </c>
      <c r="E50" s="16" t="n">
        <v>1</v>
      </c>
      <c r="F50" s="17" t="n">
        <f aca="false">E50/E38*100</f>
        <v>0.826446280991736</v>
      </c>
      <c r="G50" s="16" t="n">
        <v>4</v>
      </c>
      <c r="H50" s="17" t="n">
        <f aca="false">G50/G38*100</f>
        <v>3.6036036036036</v>
      </c>
      <c r="I50" s="16" t="n">
        <v>9</v>
      </c>
      <c r="J50" s="17" t="n">
        <f aca="false">I50/I38*100</f>
        <v>8.82352941176471</v>
      </c>
      <c r="K50" s="16" t="n">
        <v>2</v>
      </c>
      <c r="L50" s="17" t="n">
        <f aca="false">K50/K38*100</f>
        <v>1.8018018018018</v>
      </c>
      <c r="M50" s="45" t="n">
        <v>2</v>
      </c>
      <c r="N50" s="17" t="e">
        <f aca="false">M50/M38*100</f>
        <v>#VALUE!</v>
      </c>
    </row>
    <row r="51" s="18" customFormat="true" ht="15" hidden="false" customHeight="true" outlineLevel="0" collapsed="false">
      <c r="A51" s="49" t="s">
        <v>43</v>
      </c>
      <c r="B51" s="49"/>
      <c r="C51" s="15" t="s">
        <v>34</v>
      </c>
      <c r="D51" s="15"/>
      <c r="E51" s="30" t="n">
        <v>0</v>
      </c>
      <c r="F51" s="30" t="n">
        <f aca="false">E51/E36*100</f>
        <v>0</v>
      </c>
      <c r="G51" s="30" t="n">
        <v>0</v>
      </c>
      <c r="H51" s="30" t="n">
        <f aca="false">G51/G36*100</f>
        <v>0</v>
      </c>
      <c r="I51" s="30" t="n">
        <v>0</v>
      </c>
      <c r="J51" s="30" t="n">
        <f aca="false">I51/I36*100</f>
        <v>0</v>
      </c>
      <c r="K51" s="30" t="n">
        <v>0</v>
      </c>
      <c r="L51" s="30" t="n">
        <f aca="false">K51/K36*100</f>
        <v>0</v>
      </c>
      <c r="M51" s="45" t="n">
        <v>1</v>
      </c>
      <c r="N51" s="33" t="n">
        <f aca="false">M51/M36*100</f>
        <v>0.359712230215827</v>
      </c>
    </row>
    <row r="52" s="18" customFormat="true" ht="15" hidden="false" customHeight="true" outlineLevel="0" collapsed="false">
      <c r="A52" s="49"/>
      <c r="B52" s="49"/>
      <c r="C52" s="19" t="s">
        <v>37</v>
      </c>
      <c r="D52" s="19"/>
      <c r="E52" s="16" t="n">
        <v>43</v>
      </c>
      <c r="F52" s="33" t="n">
        <f aca="false">E52/E36*100</f>
        <v>13.312693498452</v>
      </c>
      <c r="G52" s="16" t="n">
        <v>56</v>
      </c>
      <c r="H52" s="33" t="n">
        <f aca="false">G52/G36*100</f>
        <v>19.3103448275862</v>
      </c>
      <c r="I52" s="16" t="n">
        <v>38</v>
      </c>
      <c r="J52" s="33" t="n">
        <f aca="false">I52/I36*100</f>
        <v>13.9194139194139</v>
      </c>
      <c r="K52" s="16" t="n">
        <v>38</v>
      </c>
      <c r="L52" s="33" t="n">
        <f aca="false">K52/K36*100</f>
        <v>14.9606299212598</v>
      </c>
      <c r="M52" s="45" t="n">
        <v>29</v>
      </c>
      <c r="N52" s="33" t="n">
        <f aca="false">M52/M36*100</f>
        <v>10.431654676259</v>
      </c>
    </row>
    <row r="53" s="18" customFormat="true" ht="15" hidden="false" customHeight="true" outlineLevel="0" collapsed="false">
      <c r="A53" s="49"/>
      <c r="B53" s="49"/>
      <c r="C53" s="19" t="s">
        <v>39</v>
      </c>
      <c r="D53" s="19"/>
      <c r="E53" s="16" t="n">
        <v>69</v>
      </c>
      <c r="F53" s="33" t="n">
        <f aca="false">E53/E36*100</f>
        <v>21.3622291021672</v>
      </c>
      <c r="G53" s="16" t="n">
        <v>49</v>
      </c>
      <c r="H53" s="33" t="n">
        <f aca="false">G53/G36*100</f>
        <v>16.8965517241379</v>
      </c>
      <c r="I53" s="16" t="n">
        <v>55</v>
      </c>
      <c r="J53" s="33" t="n">
        <f aca="false">I53/I36*100</f>
        <v>20.1465201465201</v>
      </c>
      <c r="K53" s="16" t="n">
        <v>58</v>
      </c>
      <c r="L53" s="33" t="n">
        <f aca="false">K53/K36*100</f>
        <v>22.8346456692913</v>
      </c>
      <c r="M53" s="45" t="n">
        <v>62</v>
      </c>
      <c r="N53" s="33" t="n">
        <f aca="false">M53/M36*100</f>
        <v>22.3021582733813</v>
      </c>
    </row>
    <row r="54" s="18" customFormat="true" ht="15" hidden="false" customHeight="true" outlineLevel="0" collapsed="false">
      <c r="A54" s="49"/>
      <c r="B54" s="49"/>
      <c r="C54" s="50" t="s">
        <v>41</v>
      </c>
      <c r="D54" s="50"/>
      <c r="E54" s="51" t="n">
        <v>3</v>
      </c>
      <c r="F54" s="52" t="n">
        <f aca="false">E54/E36*100</f>
        <v>0.928792569659443</v>
      </c>
      <c r="G54" s="53" t="n">
        <v>1</v>
      </c>
      <c r="H54" s="54" t="n">
        <f aca="false">G54/G36*100</f>
        <v>0.344827586206897</v>
      </c>
      <c r="I54" s="53" t="n">
        <v>6</v>
      </c>
      <c r="J54" s="54" t="n">
        <f aca="false">I54/I36*100</f>
        <v>2.1978021978022</v>
      </c>
      <c r="K54" s="55" t="n">
        <v>0</v>
      </c>
      <c r="L54" s="55" t="n">
        <f aca="false">K54/K36*100</f>
        <v>0</v>
      </c>
      <c r="M54" s="56" t="n">
        <v>1</v>
      </c>
      <c r="N54" s="52" t="n">
        <f aca="false">M54/M36*100</f>
        <v>0.359712230215827</v>
      </c>
    </row>
    <row r="55" s="18" customFormat="true" ht="15" hidden="false" customHeight="true" outlineLevel="0" collapsed="false">
      <c r="A55" s="57" t="s">
        <v>4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18" customFormat="true" ht="15" hidden="false" customHeight="true" outlineLevel="0" collapsed="false"/>
    <row r="57" s="18" customFormat="true" ht="15" hidden="false" customHeight="true" outlineLevel="0" collapsed="false"/>
    <row r="58" s="58" customFormat="true" ht="14.25" hidden="false" customHeight="true" outlineLevel="0" collapsed="false"/>
    <row r="59" s="58" customFormat="true" ht="13.5" hidden="false" customHeight="false" outlineLevel="0" collapsed="false"/>
    <row r="60" s="58" customFormat="true" ht="13.5" hidden="false" customHeight="false" outlineLevel="0" collapsed="false"/>
  </sheetData>
  <mergeCells count="32">
    <mergeCell ref="A1:N1"/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42:34Z</dcterms:created>
  <dc:creator>oyaji</dc:creator>
  <dc:description/>
  <dc:language>en-US</dc:language>
  <cp:lastModifiedBy>YAMANAKA</cp:lastModifiedBy>
  <dcterms:modified xsi:type="dcterms:W3CDTF">2005-03-28T01:29:47Z</dcterms:modified>
  <cp:revision>0</cp:revision>
  <dc:subject/>
  <dc:title>高等学校卒業者の卒業後の状況</dc:title>
</cp:coreProperties>
</file>