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28" sheetId="1" state="visible" r:id="rId2"/>
  </sheets>
  <definedNames>
    <definedName function="false" hidden="false" localSheetId="0" name="_xlnm.Print_Area" vbProcedure="false">16_28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写　真　美　術　館　入　館　状　況</t>
  </si>
  <si>
    <t xml:space="preserve">年次および月</t>
  </si>
  <si>
    <t xml:space="preserve">総   数</t>
  </si>
  <si>
    <t xml:space="preserve">１日平均</t>
  </si>
  <si>
    <t xml:space="preserve">一     般</t>
  </si>
  <si>
    <t xml:space="preserve">生徒･学生</t>
  </si>
  <si>
    <t xml:space="preserve">団    体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写真美術館</t>
  </si>
  <si>
    <t xml:space="preserve">　　　注）１日平均は、開館日の平均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0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１8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7" min="2" style="1" width="15.32"/>
    <col collapsed="false" customWidth="true" hidden="false" outlineLevel="0" max="8" min="8" style="1" width="17.59"/>
    <col collapsed="false" customWidth="true" hidden="false" outlineLevel="0" max="14" min="9" style="1" width="15.46"/>
    <col collapsed="false" customWidth="false" hidden="false" outlineLevel="0" max="257" min="15" style="1" width="10.0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0.25" hidden="false" customHeight="true" outlineLevel="0" collapsed="false">
      <c r="A4" s="7" t="s">
        <v>8</v>
      </c>
      <c r="B4" s="8" t="n">
        <f aca="false">D4+E4+F4+G4</f>
        <v>49543</v>
      </c>
      <c r="C4" s="1" t="n">
        <v>174</v>
      </c>
      <c r="D4" s="1" t="n">
        <v>36276</v>
      </c>
      <c r="E4" s="1" t="n">
        <v>3277</v>
      </c>
      <c r="F4" s="1" t="n">
        <v>3928</v>
      </c>
      <c r="G4" s="1" t="n">
        <v>6062</v>
      </c>
    </row>
    <row r="5" customFormat="false" ht="20.25" hidden="false" customHeight="true" outlineLevel="0" collapsed="false">
      <c r="A5" s="7" t="s">
        <v>9</v>
      </c>
      <c r="B5" s="8" t="n">
        <f aca="false">D5+E5+F5+G5</f>
        <v>47572</v>
      </c>
      <c r="C5" s="9" t="n">
        <v>165</v>
      </c>
      <c r="D5" s="1" t="n">
        <v>33673</v>
      </c>
      <c r="E5" s="1" t="n">
        <v>2687</v>
      </c>
      <c r="F5" s="1" t="n">
        <v>2917</v>
      </c>
      <c r="G5" s="1" t="n">
        <v>8295</v>
      </c>
    </row>
    <row r="6" customFormat="false" ht="20.25" hidden="false" customHeight="true" outlineLevel="0" collapsed="false">
      <c r="A6" s="7" t="s">
        <v>10</v>
      </c>
      <c r="B6" s="8" t="n">
        <f aca="false">D6+E6+F6+G6</f>
        <v>52317</v>
      </c>
      <c r="C6" s="9" t="n">
        <v>186</v>
      </c>
      <c r="D6" s="1" t="n">
        <v>36121</v>
      </c>
      <c r="E6" s="1" t="n">
        <v>2462</v>
      </c>
      <c r="F6" s="1" t="n">
        <v>2507</v>
      </c>
      <c r="G6" s="1" t="n">
        <v>11227</v>
      </c>
    </row>
    <row r="7" customFormat="false" ht="20.25" hidden="false" customHeight="true" outlineLevel="0" collapsed="false">
      <c r="A7" s="7" t="s">
        <v>11</v>
      </c>
      <c r="B7" s="8" t="n">
        <f aca="false">D7+E7+F7+G7</f>
        <v>45653</v>
      </c>
      <c r="C7" s="9" t="n">
        <v>159</v>
      </c>
      <c r="D7" s="1" t="n">
        <v>32498</v>
      </c>
      <c r="E7" s="1" t="n">
        <v>2179</v>
      </c>
      <c r="F7" s="1" t="n">
        <v>3567</v>
      </c>
      <c r="G7" s="1" t="n">
        <v>7409</v>
      </c>
    </row>
    <row r="8" customFormat="false" ht="20.25" hidden="false" customHeight="true" outlineLevel="0" collapsed="false">
      <c r="A8" s="7" t="s">
        <v>12</v>
      </c>
      <c r="B8" s="8" t="n">
        <f aca="false">SUM(B10:B21)</f>
        <v>36374</v>
      </c>
      <c r="C8" s="9" t="n">
        <v>126</v>
      </c>
      <c r="D8" s="1" t="n">
        <f aca="false">SUM(D10:D21)</f>
        <v>23943</v>
      </c>
      <c r="E8" s="1" t="n">
        <f aca="false">SUM(E10:E21)</f>
        <v>2069</v>
      </c>
      <c r="F8" s="1" t="n">
        <f aca="false">SUM(F10:F21)</f>
        <v>3032</v>
      </c>
      <c r="G8" s="1" t="n">
        <f aca="false">SUM(G10:G21)</f>
        <v>7330</v>
      </c>
    </row>
    <row r="9" customFormat="false" ht="20.25" hidden="false" customHeight="true" outlineLevel="0" collapsed="false">
      <c r="A9" s="10"/>
      <c r="B9" s="8"/>
      <c r="C9" s="9"/>
    </row>
    <row r="10" customFormat="false" ht="20.25" hidden="false" customHeight="true" outlineLevel="0" collapsed="false">
      <c r="A10" s="7" t="s">
        <v>13</v>
      </c>
      <c r="B10" s="8" t="n">
        <v>2796</v>
      </c>
      <c r="C10" s="9" t="n">
        <v>112</v>
      </c>
      <c r="D10" s="1" t="n">
        <v>1866</v>
      </c>
      <c r="E10" s="1" t="n">
        <v>99</v>
      </c>
      <c r="F10" s="1" t="n">
        <v>184</v>
      </c>
      <c r="G10" s="1" t="n">
        <v>647</v>
      </c>
    </row>
    <row r="11" customFormat="false" ht="20.25" hidden="false" customHeight="true" outlineLevel="0" collapsed="false">
      <c r="A11" s="7" t="s">
        <v>14</v>
      </c>
      <c r="B11" s="8" t="n">
        <v>3537</v>
      </c>
      <c r="C11" s="9" t="n">
        <v>131</v>
      </c>
      <c r="D11" s="1" t="n">
        <v>2289</v>
      </c>
      <c r="E11" s="1" t="n">
        <v>192</v>
      </c>
      <c r="F11" s="1" t="n">
        <v>334</v>
      </c>
      <c r="G11" s="1" t="n">
        <v>722</v>
      </c>
    </row>
    <row r="12" customFormat="false" ht="20.25" hidden="false" customHeight="true" outlineLevel="0" collapsed="false">
      <c r="A12" s="7" t="s">
        <v>15</v>
      </c>
      <c r="B12" s="8" t="n">
        <v>2269</v>
      </c>
      <c r="C12" s="9" t="n">
        <v>91</v>
      </c>
      <c r="D12" s="1" t="n">
        <v>1307</v>
      </c>
      <c r="E12" s="1" t="n">
        <v>189</v>
      </c>
      <c r="F12" s="1" t="n">
        <v>232</v>
      </c>
      <c r="G12" s="1" t="n">
        <v>541</v>
      </c>
    </row>
    <row r="13" customFormat="false" ht="20.25" hidden="false" customHeight="true" outlineLevel="0" collapsed="false">
      <c r="A13" s="7" t="s">
        <v>16</v>
      </c>
      <c r="B13" s="8" t="n">
        <v>2418</v>
      </c>
      <c r="C13" s="9" t="n">
        <v>105</v>
      </c>
      <c r="D13" s="1" t="n">
        <v>1421</v>
      </c>
      <c r="E13" s="1" t="n">
        <v>215</v>
      </c>
      <c r="F13" s="1" t="n">
        <v>198</v>
      </c>
      <c r="G13" s="1" t="n">
        <v>584</v>
      </c>
    </row>
    <row r="14" customFormat="false" ht="20.25" hidden="false" customHeight="true" outlineLevel="0" collapsed="false">
      <c r="A14" s="7" t="s">
        <v>17</v>
      </c>
      <c r="B14" s="8" t="n">
        <v>3727</v>
      </c>
      <c r="C14" s="9" t="n">
        <v>138</v>
      </c>
      <c r="D14" s="1" t="n">
        <v>2472</v>
      </c>
      <c r="E14" s="1" t="n">
        <v>472</v>
      </c>
      <c r="F14" s="1" t="n">
        <v>79</v>
      </c>
      <c r="G14" s="1" t="n">
        <v>704</v>
      </c>
    </row>
    <row r="15" customFormat="false" ht="20.25" hidden="false" customHeight="true" outlineLevel="0" collapsed="false">
      <c r="A15" s="7" t="s">
        <v>18</v>
      </c>
      <c r="B15" s="8" t="n">
        <v>2961</v>
      </c>
      <c r="C15" s="9" t="n">
        <v>129</v>
      </c>
      <c r="D15" s="1" t="n">
        <v>1858</v>
      </c>
      <c r="E15" s="1" t="n">
        <v>212</v>
      </c>
      <c r="F15" s="1" t="n">
        <v>332</v>
      </c>
      <c r="G15" s="1" t="n">
        <v>559</v>
      </c>
    </row>
    <row r="16" customFormat="false" ht="20.25" hidden="false" customHeight="true" outlineLevel="0" collapsed="false">
      <c r="A16" s="7" t="s">
        <v>19</v>
      </c>
      <c r="B16" s="8" t="n">
        <v>3855</v>
      </c>
      <c r="C16" s="9" t="n">
        <v>161</v>
      </c>
      <c r="D16" s="1" t="n">
        <v>2639</v>
      </c>
      <c r="E16" s="1" t="n">
        <v>133</v>
      </c>
      <c r="F16" s="1" t="n">
        <v>466</v>
      </c>
      <c r="G16" s="1" t="n">
        <v>617</v>
      </c>
    </row>
    <row r="17" customFormat="false" ht="20.25" hidden="false" customHeight="true" outlineLevel="0" collapsed="false">
      <c r="A17" s="7" t="s">
        <v>20</v>
      </c>
      <c r="B17" s="8" t="n">
        <v>4399</v>
      </c>
      <c r="C17" s="9" t="n">
        <v>169</v>
      </c>
      <c r="D17" s="1" t="n">
        <v>3252</v>
      </c>
      <c r="E17" s="1" t="n">
        <v>133</v>
      </c>
      <c r="F17" s="1" t="n">
        <v>341</v>
      </c>
      <c r="G17" s="1" t="n">
        <v>673</v>
      </c>
    </row>
    <row r="18" customFormat="false" ht="20.25" hidden="false" customHeight="true" outlineLevel="0" collapsed="false">
      <c r="A18" s="7" t="s">
        <v>21</v>
      </c>
      <c r="B18" s="8" t="n">
        <v>2048</v>
      </c>
      <c r="C18" s="9" t="n">
        <v>98</v>
      </c>
      <c r="D18" s="1" t="n">
        <v>1409</v>
      </c>
      <c r="E18" s="1" t="n">
        <v>91</v>
      </c>
      <c r="F18" s="1" t="n">
        <v>278</v>
      </c>
      <c r="G18" s="1" t="n">
        <v>270</v>
      </c>
    </row>
    <row r="19" customFormat="false" ht="20.25" hidden="false" customHeight="true" outlineLevel="0" collapsed="false">
      <c r="A19" s="7" t="s">
        <v>22</v>
      </c>
      <c r="B19" s="8" t="n">
        <v>2228</v>
      </c>
      <c r="C19" s="9" t="n">
        <v>117</v>
      </c>
      <c r="D19" s="1" t="n">
        <v>1467</v>
      </c>
      <c r="E19" s="1" t="n">
        <v>56</v>
      </c>
      <c r="F19" s="1" t="n">
        <v>109</v>
      </c>
      <c r="G19" s="1" t="n">
        <v>596</v>
      </c>
    </row>
    <row r="20" customFormat="false" ht="20.25" hidden="false" customHeight="true" outlineLevel="0" collapsed="false">
      <c r="A20" s="7" t="s">
        <v>23</v>
      </c>
      <c r="B20" s="8" t="n">
        <v>2644</v>
      </c>
      <c r="C20" s="9" t="n">
        <v>110</v>
      </c>
      <c r="D20" s="1" t="n">
        <v>1745</v>
      </c>
      <c r="E20" s="1" t="n">
        <v>101</v>
      </c>
      <c r="F20" s="1" t="n">
        <v>175</v>
      </c>
      <c r="G20" s="1" t="n">
        <v>623</v>
      </c>
    </row>
    <row r="21" customFormat="false" ht="20.25" hidden="false" customHeight="true" outlineLevel="0" collapsed="false">
      <c r="A21" s="11" t="s">
        <v>24</v>
      </c>
      <c r="B21" s="12" t="n">
        <v>3492</v>
      </c>
      <c r="C21" s="13" t="n">
        <v>146</v>
      </c>
      <c r="D21" s="14" t="n">
        <v>2218</v>
      </c>
      <c r="E21" s="14" t="n">
        <v>176</v>
      </c>
      <c r="F21" s="14" t="n">
        <v>304</v>
      </c>
      <c r="G21" s="14" t="n">
        <v>794</v>
      </c>
    </row>
    <row r="22" customFormat="false" ht="20.25" hidden="false" customHeight="true" outlineLevel="0" collapsed="false">
      <c r="A22" s="15" t="s">
        <v>25</v>
      </c>
      <c r="B22" s="15"/>
      <c r="C22" s="16" t="s">
        <v>26</v>
      </c>
      <c r="D22" s="15"/>
      <c r="E22" s="15"/>
    </row>
    <row r="23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7:28Z</dcterms:created>
  <dc:creator>oyaji</dc:creator>
  <dc:description/>
  <dc:language>en-US</dc:language>
  <cp:lastModifiedBy>武野　孝史</cp:lastModifiedBy>
  <cp:lastPrinted>2004-03-01T01:40:00Z</cp:lastPrinted>
  <dcterms:modified xsi:type="dcterms:W3CDTF">2005-01-04T01:06:39Z</dcterms:modified>
  <cp:revision>0</cp:revision>
  <dc:subject/>
  <dc:title>写真美術館入館状況</dc:title>
</cp:coreProperties>
</file>