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7" sheetId="1" state="visible" r:id="rId2"/>
  </sheets>
  <definedNames>
    <definedName function="false" hidden="false" localSheetId="0" name="_xlnm.Print_Area" vbProcedure="false">16_27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奈  良  国  立  博  物  館  入  館  状  況</t>
  </si>
  <si>
    <t xml:space="preserve">　この表は、奈良国立博物館の入館状況である。</t>
  </si>
  <si>
    <t xml:space="preserve">年度および月</t>
  </si>
  <si>
    <t xml:space="preserve">総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有    料　  観    覧    者</t>
  </si>
  <si>
    <t xml:space="preserve">無料観覧者</t>
  </si>
  <si>
    <t xml:space="preserve">一  般</t>
  </si>
  <si>
    <t xml:space="preserve">生徒・学生</t>
  </si>
  <si>
    <t xml:space="preserve">団  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国立博物館　　　注）１日平均は、開館日の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87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 t="s">
        <v>6</v>
      </c>
    </row>
    <row r="5" customFormat="false" ht="15.75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9</v>
      </c>
      <c r="G5" s="7"/>
    </row>
    <row r="6" customFormat="false" ht="15.75" hidden="false" customHeight="true" outlineLevel="0" collapsed="false">
      <c r="A6" s="10" t="s">
        <v>10</v>
      </c>
      <c r="B6" s="11" t="n">
        <f aca="false">D6+E6+F6+G6</f>
        <v>331368</v>
      </c>
      <c r="C6" s="12" t="n">
        <v>1069</v>
      </c>
      <c r="D6" s="12" t="n">
        <v>183644</v>
      </c>
      <c r="E6" s="12" t="n">
        <v>51008</v>
      </c>
      <c r="F6" s="12" t="n">
        <v>33890</v>
      </c>
      <c r="G6" s="12" t="n">
        <v>62826</v>
      </c>
    </row>
    <row r="7" customFormat="false" ht="15.75" hidden="false" customHeight="true" outlineLevel="0" collapsed="false">
      <c r="A7" s="10" t="s">
        <v>11</v>
      </c>
      <c r="B7" s="11" t="n">
        <f aca="false">D7+E7+F7+G7</f>
        <v>305307</v>
      </c>
      <c r="C7" s="12" t="n">
        <v>1004</v>
      </c>
      <c r="D7" s="12" t="n">
        <v>164735</v>
      </c>
      <c r="E7" s="12" t="n">
        <v>48952</v>
      </c>
      <c r="F7" s="12" t="n">
        <v>35099</v>
      </c>
      <c r="G7" s="12" t="n">
        <v>56521</v>
      </c>
    </row>
    <row r="8" customFormat="false" ht="15.75" hidden="false" customHeight="true" outlineLevel="0" collapsed="false">
      <c r="A8" s="10" t="s">
        <v>12</v>
      </c>
      <c r="B8" s="11" t="n">
        <f aca="false">D8+E8+F8+G8</f>
        <v>324050</v>
      </c>
      <c r="C8" s="13" t="n">
        <v>1052</v>
      </c>
      <c r="D8" s="13" t="n">
        <v>188666</v>
      </c>
      <c r="E8" s="13" t="n">
        <v>47719</v>
      </c>
      <c r="F8" s="13" t="n">
        <v>36750</v>
      </c>
      <c r="G8" s="13" t="n">
        <v>50915</v>
      </c>
    </row>
    <row r="9" customFormat="false" ht="15.75" hidden="false" customHeight="true" outlineLevel="0" collapsed="false">
      <c r="A9" s="10" t="s">
        <v>13</v>
      </c>
      <c r="B9" s="11" t="n">
        <f aca="false">D9+E9+F9+G9</f>
        <v>699040</v>
      </c>
      <c r="C9" s="14" t="n">
        <v>2369</v>
      </c>
      <c r="D9" s="14" t="n">
        <v>402665</v>
      </c>
      <c r="E9" s="14" t="n">
        <v>67316</v>
      </c>
      <c r="F9" s="14" t="n">
        <v>51097</v>
      </c>
      <c r="G9" s="14" t="n">
        <v>177962</v>
      </c>
    </row>
    <row r="10" customFormat="false" ht="15.75" hidden="false" customHeight="true" outlineLevel="0" collapsed="false">
      <c r="A10" s="10" t="s">
        <v>14</v>
      </c>
      <c r="B10" s="15" t="n">
        <f aca="false">SUM(B12:B23)</f>
        <v>351488</v>
      </c>
      <c r="C10" s="14" t="n">
        <v>1122</v>
      </c>
      <c r="D10" s="14" t="n">
        <f aca="false">SUM(D12:D23)</f>
        <v>187172</v>
      </c>
      <c r="E10" s="14" t="n">
        <f aca="false">SUM(E12:E23)</f>
        <v>27291</v>
      </c>
      <c r="F10" s="14" t="n">
        <f aca="false">SUM(F12:F23)</f>
        <v>43384</v>
      </c>
      <c r="G10" s="14" t="n">
        <f aca="false">SUM(G12:G23)</f>
        <v>93641</v>
      </c>
    </row>
    <row r="11" customFormat="false" ht="15.75" hidden="false" customHeight="true" outlineLevel="0" collapsed="false">
      <c r="A11" s="16"/>
      <c r="B11" s="11"/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0" t="s">
        <v>15</v>
      </c>
      <c r="B12" s="11" t="n">
        <f aca="false">D12+E12+F12+G12</f>
        <v>13469</v>
      </c>
      <c r="C12" s="13" t="n">
        <v>498</v>
      </c>
      <c r="D12" s="13" t="n">
        <v>6683</v>
      </c>
      <c r="E12" s="13" t="n">
        <v>1362</v>
      </c>
      <c r="F12" s="13" t="n">
        <v>1605</v>
      </c>
      <c r="G12" s="13" t="n">
        <v>3819</v>
      </c>
    </row>
    <row r="13" customFormat="false" ht="15.75" hidden="false" customHeight="true" outlineLevel="0" collapsed="false">
      <c r="A13" s="10" t="s">
        <v>16</v>
      </c>
      <c r="B13" s="11" t="n">
        <f aca="false">D13+E13+F13+G13</f>
        <v>34563</v>
      </c>
      <c r="C13" s="13" t="n">
        <v>1280</v>
      </c>
      <c r="D13" s="13" t="n">
        <v>10293</v>
      </c>
      <c r="E13" s="13" t="n">
        <v>2749</v>
      </c>
      <c r="F13" s="13" t="n">
        <v>4678</v>
      </c>
      <c r="G13" s="13" t="n">
        <v>16843</v>
      </c>
    </row>
    <row r="14" customFormat="false" ht="15.75" hidden="false" customHeight="true" outlineLevel="0" collapsed="false">
      <c r="A14" s="10" t="s">
        <v>17</v>
      </c>
      <c r="B14" s="11" t="n">
        <f aca="false">D14+E14+F14+G14</f>
        <v>13152</v>
      </c>
      <c r="C14" s="13" t="n">
        <v>526</v>
      </c>
      <c r="D14" s="13" t="n">
        <v>2954</v>
      </c>
      <c r="E14" s="13" t="n">
        <v>515</v>
      </c>
      <c r="F14" s="13" t="n">
        <v>1284</v>
      </c>
      <c r="G14" s="13" t="n">
        <v>8399</v>
      </c>
    </row>
    <row r="15" customFormat="false" ht="15.75" hidden="false" customHeight="true" outlineLevel="0" collapsed="false">
      <c r="A15" s="10" t="s">
        <v>18</v>
      </c>
      <c r="B15" s="11" t="n">
        <f aca="false">D15+E15+F15+G15</f>
        <v>31449</v>
      </c>
      <c r="C15" s="13" t="n">
        <v>1164</v>
      </c>
      <c r="D15" s="13" t="n">
        <v>19570</v>
      </c>
      <c r="E15" s="13" t="n">
        <v>2221</v>
      </c>
      <c r="F15" s="13" t="n">
        <v>3616</v>
      </c>
      <c r="G15" s="13" t="n">
        <v>6042</v>
      </c>
    </row>
    <row r="16" customFormat="false" ht="15.75" hidden="false" customHeight="true" outlineLevel="0" collapsed="false">
      <c r="A16" s="10" t="s">
        <v>19</v>
      </c>
      <c r="B16" s="11" t="n">
        <f aca="false">D16+E16+F16+G16</f>
        <v>39733</v>
      </c>
      <c r="C16" s="13" t="n">
        <v>1419</v>
      </c>
      <c r="D16" s="13" t="n">
        <v>20807</v>
      </c>
      <c r="E16" s="13" t="n">
        <v>4023</v>
      </c>
      <c r="F16" s="13" t="n">
        <v>2635</v>
      </c>
      <c r="G16" s="13" t="n">
        <v>12268</v>
      </c>
    </row>
    <row r="17" customFormat="false" ht="15.75" hidden="false" customHeight="true" outlineLevel="0" collapsed="false">
      <c r="A17" s="10" t="s">
        <v>20</v>
      </c>
      <c r="B17" s="11" t="n">
        <f aca="false">D17+E17+F17+G17</f>
        <v>10837</v>
      </c>
      <c r="C17" s="13" t="n">
        <v>433</v>
      </c>
      <c r="D17" s="13" t="n">
        <v>4904</v>
      </c>
      <c r="E17" s="13" t="n">
        <v>837</v>
      </c>
      <c r="F17" s="13" t="n">
        <v>1461</v>
      </c>
      <c r="G17" s="13" t="n">
        <v>3635</v>
      </c>
    </row>
    <row r="18" customFormat="false" ht="15.75" hidden="false" customHeight="true" outlineLevel="0" collapsed="false">
      <c r="A18" s="10" t="s">
        <v>21</v>
      </c>
      <c r="B18" s="11" t="n">
        <f aca="false">D18+E18+F18+G18</f>
        <v>63013</v>
      </c>
      <c r="C18" s="13" t="n">
        <v>2250</v>
      </c>
      <c r="D18" s="13" t="n">
        <v>33775</v>
      </c>
      <c r="E18" s="13" t="n">
        <v>4378</v>
      </c>
      <c r="F18" s="13" t="n">
        <v>8612</v>
      </c>
      <c r="G18" s="13" t="n">
        <v>16248</v>
      </c>
    </row>
    <row r="19" customFormat="false" ht="15.75" hidden="false" customHeight="true" outlineLevel="0" collapsed="false">
      <c r="A19" s="10" t="s">
        <v>22</v>
      </c>
      <c r="B19" s="11" t="n">
        <f aca="false">D19+E19+F19+G19</f>
        <v>105727</v>
      </c>
      <c r="C19" s="13" t="n">
        <v>3775</v>
      </c>
      <c r="D19" s="13" t="n">
        <v>65196</v>
      </c>
      <c r="E19" s="13" t="n">
        <v>7910</v>
      </c>
      <c r="F19" s="13" t="n">
        <v>13269</v>
      </c>
      <c r="G19" s="13" t="n">
        <v>19352</v>
      </c>
    </row>
    <row r="20" customFormat="false" ht="15.75" hidden="false" customHeight="true" outlineLevel="0" collapsed="false">
      <c r="A20" s="10" t="s">
        <v>23</v>
      </c>
      <c r="B20" s="11" t="n">
        <f aca="false">D20+E20+F20+G20</f>
        <v>4384</v>
      </c>
      <c r="C20" s="13" t="n">
        <v>208</v>
      </c>
      <c r="D20" s="13" t="n">
        <v>2141</v>
      </c>
      <c r="E20" s="13" t="n">
        <v>436</v>
      </c>
      <c r="F20" s="13" t="n">
        <v>1279</v>
      </c>
      <c r="G20" s="13" t="n">
        <v>528</v>
      </c>
    </row>
    <row r="21" customFormat="false" ht="15.75" hidden="false" customHeight="true" outlineLevel="0" collapsed="false">
      <c r="A21" s="10" t="s">
        <v>24</v>
      </c>
      <c r="B21" s="11" t="n">
        <f aca="false">D21+E21+F21+G21</f>
        <v>12027</v>
      </c>
      <c r="C21" s="13" t="n">
        <v>501</v>
      </c>
      <c r="D21" s="13" t="n">
        <v>7013</v>
      </c>
      <c r="E21" s="13" t="n">
        <v>903</v>
      </c>
      <c r="F21" s="13" t="n">
        <v>1675</v>
      </c>
      <c r="G21" s="13" t="n">
        <v>2436</v>
      </c>
    </row>
    <row r="22" customFormat="false" ht="15.75" hidden="false" customHeight="true" outlineLevel="0" collapsed="false">
      <c r="A22" s="10" t="s">
        <v>25</v>
      </c>
      <c r="B22" s="11" t="n">
        <f aca="false">D22+E22+F22+G22</f>
        <v>9785</v>
      </c>
      <c r="C22" s="13" t="n">
        <v>391</v>
      </c>
      <c r="D22" s="13" t="n">
        <v>5526</v>
      </c>
      <c r="E22" s="13" t="n">
        <v>992</v>
      </c>
      <c r="F22" s="13" t="n">
        <v>1337</v>
      </c>
      <c r="G22" s="13" t="n">
        <v>1930</v>
      </c>
    </row>
    <row r="23" customFormat="false" ht="15.75" hidden="false" customHeight="true" outlineLevel="0" collapsed="false">
      <c r="A23" s="17" t="s">
        <v>26</v>
      </c>
      <c r="B23" s="18" t="n">
        <f aca="false">D23+E23+F23+G23</f>
        <v>13349</v>
      </c>
      <c r="C23" s="19" t="n">
        <v>476</v>
      </c>
      <c r="D23" s="19" t="n">
        <v>8310</v>
      </c>
      <c r="E23" s="19" t="n">
        <v>965</v>
      </c>
      <c r="F23" s="19" t="n">
        <v>1933</v>
      </c>
      <c r="G23" s="19" t="n">
        <v>2141</v>
      </c>
    </row>
    <row r="24" customFormat="false" ht="15.75" hidden="false" customHeight="true" outlineLevel="0" collapsed="false">
      <c r="A24" s="20" t="s">
        <v>27</v>
      </c>
      <c r="B24" s="13"/>
      <c r="C24" s="13"/>
      <c r="D24" s="13"/>
      <c r="E24" s="13"/>
      <c r="F24" s="13"/>
      <c r="G24" s="13"/>
    </row>
  </sheetData>
  <mergeCells count="7">
    <mergeCell ref="A1:G1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0:13Z</dcterms:created>
  <dc:creator>oyaji</dc:creator>
  <dc:description/>
  <dc:language>en-US</dc:language>
  <cp:lastModifiedBy>YAMANAKA</cp:lastModifiedBy>
  <cp:lastPrinted>2004-03-01T01:34:24Z</cp:lastPrinted>
  <dcterms:modified xsi:type="dcterms:W3CDTF">2005-03-28T01:28:57Z</dcterms:modified>
  <cp:revision>0</cp:revision>
  <dc:subject/>
  <dc:title>奈良国立博物館入館状況</dc:title>
</cp:coreProperties>
</file>