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25" sheetId="1" state="visible" r:id="rId2"/>
  </sheets>
  <definedNames>
    <definedName function="false" hidden="false" localSheetId="0" name="_xlnm.Print_Area" vbProcedure="false">16_25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県  立  美  術  館  入  館  状  況</t>
  </si>
  <si>
    <t xml:space="preserve">　この表は、奈良県立美術館の入館状況である。</t>
  </si>
  <si>
    <t xml:space="preserve">年度および月</t>
  </si>
  <si>
    <t xml:space="preserve">総  数</t>
  </si>
  <si>
    <t xml:space="preserve">１日平均</t>
  </si>
  <si>
    <t xml:space="preserve">一  般</t>
  </si>
  <si>
    <t xml:space="preserve">生徒・学生</t>
  </si>
  <si>
    <t xml:space="preserve">団  体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r>
      <rPr>
        <sz val="11"/>
        <rFont val="Noto Sans"/>
        <family val="2"/>
      </rPr>
      <t xml:space="preserve">　資料：奈良県立美術館　　　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まで改修工事のため休館</t>
    </r>
  </si>
  <si>
    <t xml:space="preserve">　　　　　　　　　　　　　　　　１日平均は、開館日の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3.75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</row>
    <row r="5" customFormat="false" ht="15.75" hidden="false" customHeight="true" outlineLevel="0" collapsed="false">
      <c r="A5" s="9" t="s">
        <v>9</v>
      </c>
      <c r="B5" s="10" t="n">
        <f aca="false">SUM(D5:G5)</f>
        <v>72141</v>
      </c>
      <c r="C5" s="11" t="n">
        <v>475</v>
      </c>
      <c r="D5" s="12" t="n">
        <v>42052</v>
      </c>
      <c r="E5" s="12" t="n">
        <v>5157</v>
      </c>
      <c r="F5" s="11" t="n">
        <v>3774</v>
      </c>
      <c r="G5" s="11" t="n">
        <v>21158</v>
      </c>
    </row>
    <row r="6" customFormat="false" ht="15.75" hidden="false" customHeight="true" outlineLevel="0" collapsed="false">
      <c r="A6" s="9" t="s">
        <v>10</v>
      </c>
      <c r="B6" s="10" t="n">
        <f aca="false">SUM(D6:G6)</f>
        <v>59210</v>
      </c>
      <c r="C6" s="11" t="n">
        <v>273</v>
      </c>
      <c r="D6" s="12" t="n">
        <v>32616</v>
      </c>
      <c r="E6" s="12" t="n">
        <v>4865</v>
      </c>
      <c r="F6" s="11" t="n">
        <v>1215</v>
      </c>
      <c r="G6" s="11" t="n">
        <v>20514</v>
      </c>
    </row>
    <row r="7" customFormat="false" ht="15.75" hidden="false" customHeight="true" outlineLevel="0" collapsed="false">
      <c r="A7" s="9" t="s">
        <v>11</v>
      </c>
      <c r="B7" s="10" t="n">
        <f aca="false">SUM(D7:G7)</f>
        <v>165535</v>
      </c>
      <c r="C7" s="12" t="n">
        <v>657</v>
      </c>
      <c r="D7" s="13" t="n">
        <v>102053</v>
      </c>
      <c r="E7" s="13" t="n">
        <v>11222</v>
      </c>
      <c r="F7" s="12" t="n">
        <v>5609</v>
      </c>
      <c r="G7" s="12" t="n">
        <v>46651</v>
      </c>
    </row>
    <row r="8" customFormat="false" ht="15.75" hidden="false" customHeight="true" outlineLevel="0" collapsed="false">
      <c r="A8" s="9" t="s">
        <v>12</v>
      </c>
      <c r="B8" s="10" t="n">
        <f aca="false">SUM(D8:G8)</f>
        <v>60222</v>
      </c>
      <c r="C8" s="14" t="n">
        <v>256</v>
      </c>
      <c r="D8" s="14" t="n">
        <v>35795</v>
      </c>
      <c r="E8" s="14" t="n">
        <v>5317</v>
      </c>
      <c r="F8" s="14" t="n">
        <v>1571</v>
      </c>
      <c r="G8" s="14" t="n">
        <v>17539</v>
      </c>
    </row>
    <row r="9" customFormat="false" ht="15.75" hidden="false" customHeight="true" outlineLevel="0" collapsed="false">
      <c r="A9" s="9" t="s">
        <v>13</v>
      </c>
      <c r="B9" s="10" t="n">
        <f aca="false">SUM(D9:G9)</f>
        <v>64664</v>
      </c>
      <c r="C9" s="14" t="n">
        <v>293</v>
      </c>
      <c r="D9" s="14" t="n">
        <f aca="false">SUM(D11:D22)</f>
        <v>39843</v>
      </c>
      <c r="E9" s="14" t="n">
        <f aca="false">SUM(E11:E22)</f>
        <v>4610</v>
      </c>
      <c r="F9" s="14" t="n">
        <f aca="false">SUM(F11:F22)</f>
        <v>2150</v>
      </c>
      <c r="G9" s="14" t="n">
        <f aca="false">SUM(G11:G22)</f>
        <v>18061</v>
      </c>
    </row>
    <row r="10" customFormat="false" ht="15.75" hidden="false" customHeight="true" outlineLevel="0" collapsed="false">
      <c r="A10" s="15"/>
      <c r="B10" s="16"/>
      <c r="C10" s="12"/>
      <c r="D10" s="17"/>
      <c r="E10" s="18"/>
      <c r="F10" s="12"/>
      <c r="G10" s="12"/>
    </row>
    <row r="11" customFormat="false" ht="15.75" hidden="false" customHeight="true" outlineLevel="0" collapsed="false">
      <c r="A11" s="9" t="s">
        <v>14</v>
      </c>
      <c r="B11" s="16" t="n">
        <v>7124</v>
      </c>
      <c r="C11" s="12" t="n">
        <v>324</v>
      </c>
      <c r="D11" s="11" t="n">
        <v>4064</v>
      </c>
      <c r="E11" s="12" t="n">
        <v>154</v>
      </c>
      <c r="F11" s="19" t="n">
        <v>0</v>
      </c>
      <c r="G11" s="12" t="n">
        <v>2906</v>
      </c>
    </row>
    <row r="12" customFormat="false" ht="15.75" hidden="false" customHeight="true" outlineLevel="0" collapsed="false">
      <c r="A12" s="9" t="s">
        <v>15</v>
      </c>
      <c r="B12" s="16" t="n">
        <v>7054</v>
      </c>
      <c r="C12" s="12" t="n">
        <v>415</v>
      </c>
      <c r="D12" s="11" t="n">
        <v>2886</v>
      </c>
      <c r="E12" s="12" t="n">
        <v>261</v>
      </c>
      <c r="F12" s="12" t="n">
        <v>131</v>
      </c>
      <c r="G12" s="12" t="n">
        <v>3776</v>
      </c>
    </row>
    <row r="13" customFormat="false" ht="15.75" hidden="false" customHeight="true" outlineLevel="0" collapsed="false">
      <c r="A13" s="9" t="s">
        <v>16</v>
      </c>
      <c r="B13" s="16" t="n">
        <v>2194</v>
      </c>
      <c r="C13" s="12" t="n">
        <v>88</v>
      </c>
      <c r="D13" s="11" t="n">
        <v>1140</v>
      </c>
      <c r="E13" s="12" t="n">
        <v>194</v>
      </c>
      <c r="F13" s="13" t="n">
        <v>48</v>
      </c>
      <c r="G13" s="12" t="n">
        <v>812</v>
      </c>
    </row>
    <row r="14" customFormat="false" ht="15.75" hidden="false" customHeight="true" outlineLevel="0" collapsed="false">
      <c r="A14" s="9" t="s">
        <v>17</v>
      </c>
      <c r="B14" s="16" t="n">
        <v>638</v>
      </c>
      <c r="C14" s="12" t="n">
        <v>38</v>
      </c>
      <c r="D14" s="11" t="n">
        <v>324</v>
      </c>
      <c r="E14" s="12" t="n">
        <v>84</v>
      </c>
      <c r="F14" s="19" t="n">
        <v>0</v>
      </c>
      <c r="G14" s="12" t="n">
        <v>230</v>
      </c>
    </row>
    <row r="15" customFormat="false" ht="15.75" hidden="false" customHeight="true" outlineLevel="0" collapsed="false">
      <c r="A15" s="9" t="s">
        <v>18</v>
      </c>
      <c r="B15" s="16" t="n">
        <v>1457</v>
      </c>
      <c r="C15" s="12" t="n">
        <v>54</v>
      </c>
      <c r="D15" s="11" t="n">
        <v>677</v>
      </c>
      <c r="E15" s="12" t="n">
        <v>366</v>
      </c>
      <c r="F15" s="12" t="n">
        <v>55</v>
      </c>
      <c r="G15" s="12" t="n">
        <v>359</v>
      </c>
    </row>
    <row r="16" customFormat="false" ht="15.75" hidden="false" customHeight="true" outlineLevel="0" collapsed="false">
      <c r="A16" s="9" t="s">
        <v>19</v>
      </c>
      <c r="B16" s="16" t="n">
        <v>2220</v>
      </c>
      <c r="C16" s="12" t="n">
        <v>139</v>
      </c>
      <c r="D16" s="11" t="n">
        <v>1702</v>
      </c>
      <c r="E16" s="12" t="n">
        <v>188</v>
      </c>
      <c r="F16" s="12" t="n">
        <v>25</v>
      </c>
      <c r="G16" s="12" t="n">
        <v>305</v>
      </c>
    </row>
    <row r="17" customFormat="false" ht="15.75" hidden="false" customHeight="true" outlineLevel="0" collapsed="false">
      <c r="A17" s="9" t="s">
        <v>20</v>
      </c>
      <c r="B17" s="16" t="n">
        <v>14938</v>
      </c>
      <c r="C17" s="12" t="n">
        <v>554</v>
      </c>
      <c r="D17" s="11" t="n">
        <v>11480</v>
      </c>
      <c r="E17" s="12" t="n">
        <v>1149</v>
      </c>
      <c r="F17" s="12" t="n">
        <v>608</v>
      </c>
      <c r="G17" s="12" t="n">
        <v>1701</v>
      </c>
    </row>
    <row r="18" customFormat="false" ht="15.75" hidden="false" customHeight="true" outlineLevel="0" collapsed="false">
      <c r="A18" s="9" t="s">
        <v>21</v>
      </c>
      <c r="B18" s="16" t="n">
        <v>15366</v>
      </c>
      <c r="C18" s="12" t="n">
        <v>732</v>
      </c>
      <c r="D18" s="11" t="n">
        <v>9948</v>
      </c>
      <c r="E18" s="12" t="n">
        <v>1332</v>
      </c>
      <c r="F18" s="12" t="n">
        <v>984</v>
      </c>
      <c r="G18" s="12" t="n">
        <v>3102</v>
      </c>
    </row>
    <row r="19" customFormat="false" ht="15.75" hidden="false" customHeight="true" outlineLevel="0" collapsed="false">
      <c r="A19" s="9" t="s">
        <v>22</v>
      </c>
      <c r="B19" s="16" t="n">
        <v>10970</v>
      </c>
      <c r="C19" s="12" t="n">
        <v>477</v>
      </c>
      <c r="D19" s="12" t="n">
        <v>5988</v>
      </c>
      <c r="E19" s="12" t="n">
        <v>609</v>
      </c>
      <c r="F19" s="20" t="n">
        <v>299</v>
      </c>
      <c r="G19" s="12" t="n">
        <v>4074</v>
      </c>
    </row>
    <row r="20" customFormat="false" ht="15.75" hidden="false" customHeight="true" outlineLevel="0" collapsed="false">
      <c r="A20" s="9" t="s">
        <v>23</v>
      </c>
      <c r="B20" s="16" t="n">
        <v>524</v>
      </c>
      <c r="C20" s="12" t="n">
        <v>75</v>
      </c>
      <c r="D20" s="11" t="n">
        <v>306</v>
      </c>
      <c r="E20" s="11" t="n">
        <v>47</v>
      </c>
      <c r="F20" s="20" t="n">
        <v>0</v>
      </c>
      <c r="G20" s="11" t="n">
        <v>171</v>
      </c>
    </row>
    <row r="21" customFormat="false" ht="15.75" hidden="false" customHeight="true" outlineLevel="0" collapsed="false">
      <c r="A21" s="9" t="s">
        <v>24</v>
      </c>
      <c r="B21" s="16" t="n">
        <v>2179</v>
      </c>
      <c r="C21" s="12" t="n">
        <v>115</v>
      </c>
      <c r="D21" s="11" t="n">
        <v>1328</v>
      </c>
      <c r="E21" s="11" t="n">
        <v>226</v>
      </c>
      <c r="F21" s="20" t="n">
        <v>0</v>
      </c>
      <c r="G21" s="11" t="n">
        <v>625</v>
      </c>
    </row>
    <row r="22" customFormat="false" ht="15.75" hidden="false" customHeight="true" outlineLevel="0" collapsed="false">
      <c r="A22" s="21" t="s">
        <v>25</v>
      </c>
      <c r="B22" s="22" t="n">
        <v>0</v>
      </c>
      <c r="C22" s="23" t="n">
        <v>0</v>
      </c>
      <c r="D22" s="24" t="n">
        <v>0</v>
      </c>
      <c r="E22" s="24" t="n">
        <v>0</v>
      </c>
      <c r="F22" s="24" t="n">
        <v>0</v>
      </c>
      <c r="G22" s="24" t="n">
        <v>0</v>
      </c>
    </row>
    <row r="23" customFormat="false" ht="15.75" hidden="false" customHeight="true" outlineLevel="0" collapsed="false">
      <c r="A23" s="25" t="s">
        <v>26</v>
      </c>
      <c r="B23" s="3"/>
      <c r="C23" s="3"/>
      <c r="D23" s="3"/>
      <c r="E23" s="3"/>
      <c r="F23" s="3"/>
      <c r="G23" s="3"/>
    </row>
    <row r="24" customFormat="false" ht="15.75" hidden="false" customHeight="true" outlineLevel="0" collapsed="false">
      <c r="A24" s="25" t="s">
        <v>27</v>
      </c>
      <c r="B24" s="3"/>
      <c r="C24" s="3"/>
      <c r="D24" s="3"/>
      <c r="E24" s="3"/>
      <c r="F24" s="3"/>
      <c r="G24" s="3"/>
    </row>
    <row r="25" customFormat="false" ht="13.5" hidden="false" customHeight="false" outlineLevel="0" collapsed="false">
      <c r="A25" s="3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30:18Z</dcterms:created>
  <dc:creator>oyaji</dc:creator>
  <dc:description/>
  <dc:language>en-US</dc:language>
  <cp:lastModifiedBy>YAMANAKA</cp:lastModifiedBy>
  <cp:lastPrinted>2004-03-01T01:35:53Z</cp:lastPrinted>
  <dcterms:modified xsi:type="dcterms:W3CDTF">2005-03-28T01:28:37Z</dcterms:modified>
  <cp:revision>0</cp:revision>
  <dc:subject/>
  <dc:title>県立美術館入館状況</dc:title>
</cp:coreProperties>
</file>