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23" sheetId="1" state="visible" r:id="rId2"/>
  </sheets>
  <definedNames>
    <definedName function="false" hidden="false" localSheetId="0" name="_xlnm.Print_Area" vbProcedure="false">16_23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県　立　図　書　館　利　用　状　況</t>
  </si>
  <si>
    <t xml:space="preserve">年度および月</t>
  </si>
  <si>
    <t xml:space="preserve">総   数</t>
  </si>
  <si>
    <t xml:space="preserve">一般・大学生</t>
  </si>
  <si>
    <t xml:space="preserve">高   校   生</t>
  </si>
  <si>
    <t xml:space="preserve">幼・小・中学生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0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0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0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資料：奈良県立奈良図書館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9" min="2" style="1" width="10.37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6" t="s">
        <v>5</v>
      </c>
      <c r="I3" s="6"/>
    </row>
    <row r="4" customFormat="false" ht="21" hidden="false" customHeight="true" outlineLevel="0" collapsed="false">
      <c r="A4" s="4"/>
      <c r="B4" s="7" t="s">
        <v>6</v>
      </c>
      <c r="C4" s="7" t="s">
        <v>7</v>
      </c>
      <c r="D4" s="7" t="s">
        <v>6</v>
      </c>
      <c r="E4" s="7" t="s">
        <v>7</v>
      </c>
      <c r="F4" s="7" t="s">
        <v>6</v>
      </c>
      <c r="G4" s="7" t="s">
        <v>7</v>
      </c>
      <c r="H4" s="7" t="s">
        <v>6</v>
      </c>
      <c r="I4" s="7" t="s">
        <v>7</v>
      </c>
    </row>
    <row r="5" customFormat="false" ht="21" hidden="false" customHeight="true" outlineLevel="0" collapsed="false">
      <c r="A5" s="8" t="s">
        <v>8</v>
      </c>
      <c r="B5" s="9" t="n">
        <f aca="false">D5+F5+H5</f>
        <v>74874</v>
      </c>
      <c r="C5" s="10" t="n">
        <f aca="false">E5+G5+I5</f>
        <v>57177</v>
      </c>
      <c r="D5" s="11" t="n">
        <v>49785</v>
      </c>
      <c r="E5" s="11" t="n">
        <v>34959</v>
      </c>
      <c r="F5" s="11" t="n">
        <v>22308</v>
      </c>
      <c r="G5" s="11" t="n">
        <v>19467</v>
      </c>
      <c r="H5" s="11" t="n">
        <v>2781</v>
      </c>
      <c r="I5" s="11" t="n">
        <v>2751</v>
      </c>
    </row>
    <row r="6" customFormat="false" ht="21" hidden="false" customHeight="true" outlineLevel="0" collapsed="false">
      <c r="A6" s="8" t="s">
        <v>9</v>
      </c>
      <c r="B6" s="12" t="n">
        <f aca="false">D6+F6+H6</f>
        <v>75714</v>
      </c>
      <c r="C6" s="13" t="n">
        <f aca="false">E6+G6+I6</f>
        <v>54065</v>
      </c>
      <c r="D6" s="14" t="n">
        <v>49654</v>
      </c>
      <c r="E6" s="14" t="n">
        <v>34151</v>
      </c>
      <c r="F6" s="14" t="n">
        <v>23425</v>
      </c>
      <c r="G6" s="14" t="n">
        <v>17266</v>
      </c>
      <c r="H6" s="14" t="n">
        <v>2635</v>
      </c>
      <c r="I6" s="14" t="n">
        <v>2648</v>
      </c>
    </row>
    <row r="7" customFormat="false" ht="21" hidden="false" customHeight="true" outlineLevel="0" collapsed="false">
      <c r="A7" s="8" t="s">
        <v>10</v>
      </c>
      <c r="B7" s="12" t="n">
        <f aca="false">D7+F7+H7</f>
        <v>73238</v>
      </c>
      <c r="C7" s="13" t="n">
        <f aca="false">E7+G7+I7</f>
        <v>50299</v>
      </c>
      <c r="D7" s="13" t="n">
        <v>50711</v>
      </c>
      <c r="E7" s="13" t="n">
        <v>30112</v>
      </c>
      <c r="F7" s="13" t="n">
        <v>20572</v>
      </c>
      <c r="G7" s="13" t="n">
        <v>18039</v>
      </c>
      <c r="H7" s="13" t="n">
        <v>1955</v>
      </c>
      <c r="I7" s="13" t="n">
        <v>2148</v>
      </c>
    </row>
    <row r="8" customFormat="false" ht="21" hidden="false" customHeight="true" outlineLevel="0" collapsed="false">
      <c r="A8" s="8" t="s">
        <v>11</v>
      </c>
      <c r="B8" s="12" t="n">
        <f aca="false">D8+F8+H8</f>
        <v>74324</v>
      </c>
      <c r="C8" s="13" t="n">
        <f aca="false">E8+G8+I8</f>
        <v>52204</v>
      </c>
      <c r="D8" s="15" t="n">
        <v>50263</v>
      </c>
      <c r="E8" s="15" t="n">
        <v>31208</v>
      </c>
      <c r="F8" s="15" t="n">
        <v>21757</v>
      </c>
      <c r="G8" s="15" t="n">
        <v>18331</v>
      </c>
      <c r="H8" s="15" t="n">
        <v>2304</v>
      </c>
      <c r="I8" s="15" t="n">
        <v>2665</v>
      </c>
    </row>
    <row r="9" customFormat="false" ht="21" hidden="false" customHeight="true" outlineLevel="0" collapsed="false">
      <c r="A9" s="8" t="s">
        <v>12</v>
      </c>
      <c r="B9" s="12" t="n">
        <f aca="false">SUM(B11:B22)</f>
        <v>73993</v>
      </c>
      <c r="C9" s="13" t="n">
        <f aca="false">SUM(C11:C22)</f>
        <v>50445</v>
      </c>
      <c r="D9" s="13" t="n">
        <f aca="false">SUM(D11:D22)</f>
        <v>51150</v>
      </c>
      <c r="E9" s="13" t="n">
        <f aca="false">SUM(E11:E22)</f>
        <v>30458</v>
      </c>
      <c r="F9" s="13" t="n">
        <f aca="false">SUM(F11:F22)</f>
        <v>20528</v>
      </c>
      <c r="G9" s="13" t="n">
        <f aca="false">SUM(G11:G22)</f>
        <v>17410</v>
      </c>
      <c r="H9" s="13" t="n">
        <f aca="false">SUM(H11:H22)</f>
        <v>2315</v>
      </c>
      <c r="I9" s="13" t="n">
        <f aca="false">SUM(I11:I22)</f>
        <v>2577</v>
      </c>
    </row>
    <row r="10" customFormat="false" ht="21" hidden="false" customHeight="true" outlineLevel="0" collapsed="false">
      <c r="A10" s="16"/>
      <c r="B10" s="12"/>
      <c r="C10" s="13"/>
      <c r="D10" s="13"/>
      <c r="E10" s="13"/>
      <c r="F10" s="13"/>
      <c r="G10" s="13"/>
      <c r="H10" s="13"/>
      <c r="I10" s="13"/>
    </row>
    <row r="11" customFormat="false" ht="21" hidden="false" customHeight="true" outlineLevel="0" collapsed="false">
      <c r="A11" s="8" t="s">
        <v>13</v>
      </c>
      <c r="B11" s="17" t="n">
        <v>5429</v>
      </c>
      <c r="C11" s="18" t="n">
        <v>3423</v>
      </c>
      <c r="D11" s="18" t="n">
        <v>4153</v>
      </c>
      <c r="E11" s="18" t="n">
        <v>2415</v>
      </c>
      <c r="F11" s="18" t="n">
        <v>1087</v>
      </c>
      <c r="G11" s="18" t="n">
        <v>746</v>
      </c>
      <c r="H11" s="18" t="n">
        <v>189</v>
      </c>
      <c r="I11" s="18" t="n">
        <v>262</v>
      </c>
    </row>
    <row r="12" customFormat="false" ht="21" hidden="false" customHeight="true" outlineLevel="0" collapsed="false">
      <c r="A12" s="8" t="s">
        <v>14</v>
      </c>
      <c r="B12" s="17" t="n">
        <v>6470</v>
      </c>
      <c r="C12" s="18" t="n">
        <v>4177</v>
      </c>
      <c r="D12" s="18" t="n">
        <v>4617</v>
      </c>
      <c r="E12" s="18" t="n">
        <v>2421</v>
      </c>
      <c r="F12" s="18" t="n">
        <v>1611</v>
      </c>
      <c r="G12" s="18" t="n">
        <v>1556</v>
      </c>
      <c r="H12" s="18" t="n">
        <v>242</v>
      </c>
      <c r="I12" s="18" t="n">
        <v>200</v>
      </c>
    </row>
    <row r="13" customFormat="false" ht="21" hidden="false" customHeight="true" outlineLevel="0" collapsed="false">
      <c r="A13" s="8" t="s">
        <v>15</v>
      </c>
      <c r="B13" s="17" t="n">
        <v>6203</v>
      </c>
      <c r="C13" s="18" t="n">
        <v>4002</v>
      </c>
      <c r="D13" s="18" t="n">
        <v>4110</v>
      </c>
      <c r="E13" s="18" t="n">
        <v>2174</v>
      </c>
      <c r="F13" s="18" t="n">
        <v>1824</v>
      </c>
      <c r="G13" s="18" t="n">
        <v>1548</v>
      </c>
      <c r="H13" s="18" t="n">
        <v>269</v>
      </c>
      <c r="I13" s="18" t="n">
        <v>280</v>
      </c>
    </row>
    <row r="14" customFormat="false" ht="21" hidden="false" customHeight="true" outlineLevel="0" collapsed="false">
      <c r="A14" s="8" t="s">
        <v>16</v>
      </c>
      <c r="B14" s="17" t="n">
        <v>7220</v>
      </c>
      <c r="C14" s="18" t="n">
        <v>5337</v>
      </c>
      <c r="D14" s="18" t="n">
        <v>4993</v>
      </c>
      <c r="E14" s="18" t="n">
        <v>3419</v>
      </c>
      <c r="F14" s="18" t="n">
        <v>1995</v>
      </c>
      <c r="G14" s="18" t="n">
        <v>1636</v>
      </c>
      <c r="H14" s="18" t="n">
        <v>232</v>
      </c>
      <c r="I14" s="18" t="n">
        <v>282</v>
      </c>
    </row>
    <row r="15" customFormat="false" ht="21" hidden="false" customHeight="true" outlineLevel="0" collapsed="false">
      <c r="A15" s="8" t="s">
        <v>17</v>
      </c>
      <c r="B15" s="17" t="n">
        <v>7922</v>
      </c>
      <c r="C15" s="18" t="n">
        <v>5629</v>
      </c>
      <c r="D15" s="18" t="n">
        <v>5025</v>
      </c>
      <c r="E15" s="18" t="n">
        <v>3242</v>
      </c>
      <c r="F15" s="18" t="n">
        <v>2511</v>
      </c>
      <c r="G15" s="18" t="n">
        <v>2018</v>
      </c>
      <c r="H15" s="18" t="n">
        <v>386</v>
      </c>
      <c r="I15" s="18" t="n">
        <v>369</v>
      </c>
    </row>
    <row r="16" customFormat="false" ht="21" hidden="false" customHeight="true" outlineLevel="0" collapsed="false">
      <c r="A16" s="8" t="s">
        <v>18</v>
      </c>
      <c r="B16" s="17" t="n">
        <v>6237</v>
      </c>
      <c r="C16" s="18" t="n">
        <v>3943</v>
      </c>
      <c r="D16" s="18" t="n">
        <v>4359</v>
      </c>
      <c r="E16" s="18" t="n">
        <v>2322</v>
      </c>
      <c r="F16" s="18" t="n">
        <v>1718</v>
      </c>
      <c r="G16" s="18" t="n">
        <v>1427</v>
      </c>
      <c r="H16" s="18" t="n">
        <v>160</v>
      </c>
      <c r="I16" s="18" t="n">
        <v>194</v>
      </c>
    </row>
    <row r="17" customFormat="false" ht="21" hidden="false" customHeight="true" outlineLevel="0" collapsed="false">
      <c r="A17" s="8" t="s">
        <v>19</v>
      </c>
      <c r="B17" s="17" t="n">
        <v>6847</v>
      </c>
      <c r="C17" s="18" t="n">
        <v>4819</v>
      </c>
      <c r="D17" s="18" t="n">
        <v>4851</v>
      </c>
      <c r="E17" s="18" t="n">
        <v>2707</v>
      </c>
      <c r="F17" s="18" t="n">
        <v>1828</v>
      </c>
      <c r="G17" s="18" t="n">
        <v>1917</v>
      </c>
      <c r="H17" s="18" t="n">
        <v>168</v>
      </c>
      <c r="I17" s="18" t="n">
        <v>195</v>
      </c>
    </row>
    <row r="18" customFormat="false" ht="21" hidden="false" customHeight="true" outlineLevel="0" collapsed="false">
      <c r="A18" s="8" t="s">
        <v>20</v>
      </c>
      <c r="B18" s="17" t="n">
        <v>5728</v>
      </c>
      <c r="C18" s="18" t="n">
        <v>4152</v>
      </c>
      <c r="D18" s="18" t="n">
        <v>4119</v>
      </c>
      <c r="E18" s="18" t="n">
        <v>2447</v>
      </c>
      <c r="F18" s="18" t="n">
        <v>1475</v>
      </c>
      <c r="G18" s="18" t="n">
        <v>1545</v>
      </c>
      <c r="H18" s="18" t="n">
        <v>134</v>
      </c>
      <c r="I18" s="18" t="n">
        <v>160</v>
      </c>
    </row>
    <row r="19" customFormat="false" ht="21" hidden="false" customHeight="true" outlineLevel="0" collapsed="false">
      <c r="A19" s="8" t="s">
        <v>21</v>
      </c>
      <c r="B19" s="17" t="n">
        <v>5181</v>
      </c>
      <c r="C19" s="18" t="n">
        <v>3838</v>
      </c>
      <c r="D19" s="18" t="n">
        <v>3254</v>
      </c>
      <c r="E19" s="18" t="n">
        <v>2252</v>
      </c>
      <c r="F19" s="18" t="n">
        <v>1826</v>
      </c>
      <c r="G19" s="18" t="n">
        <v>1484</v>
      </c>
      <c r="H19" s="18" t="n">
        <v>101</v>
      </c>
      <c r="I19" s="18" t="n">
        <v>102</v>
      </c>
    </row>
    <row r="20" customFormat="false" ht="21" hidden="false" customHeight="true" outlineLevel="0" collapsed="false">
      <c r="A20" s="8" t="s">
        <v>22</v>
      </c>
      <c r="B20" s="17" t="n">
        <v>5895</v>
      </c>
      <c r="C20" s="18" t="n">
        <v>4041</v>
      </c>
      <c r="D20" s="18" t="n">
        <v>4064</v>
      </c>
      <c r="E20" s="18" t="n">
        <v>2248</v>
      </c>
      <c r="F20" s="18" t="n">
        <v>1698</v>
      </c>
      <c r="G20" s="18" t="n">
        <v>1626</v>
      </c>
      <c r="H20" s="18" t="n">
        <v>133</v>
      </c>
      <c r="I20" s="18" t="n">
        <v>167</v>
      </c>
    </row>
    <row r="21" customFormat="false" ht="21" hidden="false" customHeight="true" outlineLevel="0" collapsed="false">
      <c r="A21" s="8" t="s">
        <v>23</v>
      </c>
      <c r="B21" s="17" t="n">
        <v>6948</v>
      </c>
      <c r="C21" s="18" t="n">
        <v>4733</v>
      </c>
      <c r="D21" s="18" t="n">
        <v>4755</v>
      </c>
      <c r="E21" s="18" t="n">
        <v>2726</v>
      </c>
      <c r="F21" s="18" t="n">
        <v>2004</v>
      </c>
      <c r="G21" s="18" t="n">
        <v>1802</v>
      </c>
      <c r="H21" s="18" t="n">
        <v>189</v>
      </c>
      <c r="I21" s="18" t="n">
        <v>205</v>
      </c>
    </row>
    <row r="22" customFormat="false" ht="21" hidden="false" customHeight="true" outlineLevel="0" collapsed="false">
      <c r="A22" s="8" t="s">
        <v>24</v>
      </c>
      <c r="B22" s="19" t="n">
        <v>3913</v>
      </c>
      <c r="C22" s="20" t="n">
        <v>2351</v>
      </c>
      <c r="D22" s="20" t="n">
        <v>2850</v>
      </c>
      <c r="E22" s="20" t="n">
        <v>2085</v>
      </c>
      <c r="F22" s="20" t="n">
        <v>951</v>
      </c>
      <c r="G22" s="20" t="n">
        <v>105</v>
      </c>
      <c r="H22" s="20" t="n">
        <v>112</v>
      </c>
      <c r="I22" s="20" t="n">
        <v>161</v>
      </c>
    </row>
    <row r="23" customFormat="false" ht="21" hidden="false" customHeight="true" outlineLevel="0" collapsed="false">
      <c r="A23" s="21" t="s">
        <v>25</v>
      </c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1:30:02Z</dcterms:created>
  <dc:creator>oyaji</dc:creator>
  <dc:description/>
  <dc:language>en-US</dc:language>
  <cp:lastModifiedBy>武野　孝史</cp:lastModifiedBy>
  <cp:lastPrinted>2004-03-01T01:30:42Z</cp:lastPrinted>
  <dcterms:modified xsi:type="dcterms:W3CDTF">2005-01-04T00:25:12Z</dcterms:modified>
  <cp:revision>0</cp:revision>
  <dc:subject/>
  <dc:title>県立図書館利用状況</dc:title>
</cp:coreProperties>
</file>