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市　立　公　民　館　利　用　状　況</t>
  </si>
  <si>
    <t xml:space="preserve">年　　度</t>
  </si>
  <si>
    <t xml:space="preserve">総　　　　　数</t>
  </si>
  <si>
    <t xml:space="preserve">館 主 催 事 業</t>
  </si>
  <si>
    <t xml:space="preserve">施  設  提  供</t>
  </si>
  <si>
    <t xml:space="preserve">件  　数</t>
  </si>
  <si>
    <t xml:space="preserve">人  　員</t>
  </si>
  <si>
    <r>
      <rPr>
        <sz val="11"/>
        <rFont val="Noto Sans"/>
        <family val="2"/>
      </rPr>
      <t xml:space="preserve">　　　　　平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15</t>
    </r>
  </si>
  <si>
    <t xml:space="preserve">中央公民館</t>
  </si>
  <si>
    <t xml:space="preserve">南部公民館</t>
  </si>
  <si>
    <t xml:space="preserve">西部公民館</t>
  </si>
  <si>
    <t xml:space="preserve">三笠公民館</t>
  </si>
  <si>
    <t xml:space="preserve">田原公民館</t>
  </si>
  <si>
    <t xml:space="preserve">富雄公民館</t>
  </si>
  <si>
    <t xml:space="preserve">柳生公民館</t>
  </si>
  <si>
    <t xml:space="preserve">若草公民館</t>
  </si>
  <si>
    <t xml:space="preserve">登美ヶ丘公民館</t>
  </si>
  <si>
    <t xml:space="preserve">興東公民館</t>
  </si>
  <si>
    <t xml:space="preserve">春日公民館</t>
  </si>
  <si>
    <t xml:space="preserve">二名公民館</t>
  </si>
  <si>
    <t xml:space="preserve">京西公民館</t>
  </si>
  <si>
    <t xml:space="preserve">平城西公民館</t>
  </si>
  <si>
    <t xml:space="preserve">伏見公民館</t>
  </si>
  <si>
    <t xml:space="preserve">富雄南公民館</t>
  </si>
  <si>
    <t xml:space="preserve">平城公民館</t>
  </si>
  <si>
    <t xml:space="preserve">飛鳥公民館</t>
  </si>
  <si>
    <t xml:space="preserve">都跡公民館</t>
  </si>
  <si>
    <t xml:space="preserve">登美ヶ丘南公民館</t>
  </si>
  <si>
    <t xml:space="preserve">平城東公民館</t>
  </si>
  <si>
    <t xml:space="preserve">生涯学習センター</t>
  </si>
  <si>
    <r>
      <rPr>
        <sz val="11"/>
        <rFont val="Noto Sans"/>
        <family val="2"/>
      </rPr>
      <t xml:space="preserve">　資料</t>
    </r>
    <r>
      <rPr>
        <sz val="11"/>
        <rFont val="ＭＳ 明朝"/>
        <family val="0"/>
        <charset val="128"/>
      </rPr>
      <t xml:space="preserve">:</t>
    </r>
    <r>
      <rPr>
        <sz val="11"/>
        <rFont val="Noto Sans"/>
        <family val="2"/>
      </rPr>
      <t xml:space="preserve">中央公民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0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7" min="2" style="0" width="12.3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  <c r="H3" s="7"/>
      <c r="I3" s="8"/>
      <c r="J3" s="7"/>
      <c r="K3" s="7"/>
      <c r="L3" s="7"/>
      <c r="M3" s="8"/>
      <c r="N3" s="7"/>
      <c r="O3" s="7"/>
      <c r="P3" s="7"/>
    </row>
    <row r="4" customFormat="false" ht="20.25" hidden="false" customHeight="true" outlineLevel="0" collapsed="false">
      <c r="A4" s="4"/>
      <c r="B4" s="9" t="s">
        <v>5</v>
      </c>
      <c r="C4" s="9" t="s">
        <v>6</v>
      </c>
      <c r="D4" s="9" t="s">
        <v>5</v>
      </c>
      <c r="E4" s="9" t="s">
        <v>6</v>
      </c>
      <c r="F4" s="9" t="s">
        <v>5</v>
      </c>
      <c r="G4" s="9" t="s">
        <v>6</v>
      </c>
      <c r="H4" s="8"/>
      <c r="I4" s="8"/>
      <c r="J4" s="7"/>
      <c r="K4" s="8"/>
      <c r="L4" s="7"/>
      <c r="M4" s="8"/>
      <c r="N4" s="8"/>
      <c r="O4" s="8"/>
      <c r="P4" s="7"/>
    </row>
    <row r="5" customFormat="false" ht="20.25" hidden="false" customHeight="true" outlineLevel="0" collapsed="false">
      <c r="A5" s="10" t="s">
        <v>7</v>
      </c>
      <c r="B5" s="11" t="n">
        <v>37732</v>
      </c>
      <c r="C5" s="12" t="n">
        <v>654409</v>
      </c>
      <c r="D5" s="12" t="n">
        <v>2316</v>
      </c>
      <c r="E5" s="12" t="n">
        <v>80425</v>
      </c>
      <c r="F5" s="12" t="n">
        <v>35416</v>
      </c>
      <c r="G5" s="12" t="n">
        <v>573984</v>
      </c>
    </row>
    <row r="6" customFormat="false" ht="20.25" hidden="false" customHeight="true" outlineLevel="0" collapsed="false">
      <c r="A6" s="13" t="s">
        <v>8</v>
      </c>
      <c r="B6" s="14" t="n">
        <v>39041</v>
      </c>
      <c r="C6" s="15" t="n">
        <v>657445</v>
      </c>
      <c r="D6" s="15" t="n">
        <v>2404</v>
      </c>
      <c r="E6" s="15" t="n">
        <v>81623</v>
      </c>
      <c r="F6" s="15" t="n">
        <v>36637</v>
      </c>
      <c r="G6" s="15" t="n">
        <v>575822</v>
      </c>
    </row>
    <row r="7" customFormat="false" ht="20.25" hidden="false" customHeight="true" outlineLevel="0" collapsed="false">
      <c r="A7" s="13" t="s">
        <v>9</v>
      </c>
      <c r="B7" s="14" t="n">
        <v>42185</v>
      </c>
      <c r="C7" s="15" t="n">
        <v>694141</v>
      </c>
      <c r="D7" s="15" t="n">
        <v>2163</v>
      </c>
      <c r="E7" s="15" t="n">
        <v>72620</v>
      </c>
      <c r="F7" s="15" t="n">
        <v>40022</v>
      </c>
      <c r="G7" s="15" t="n">
        <v>621521</v>
      </c>
    </row>
    <row r="8" customFormat="false" ht="20.25" hidden="false" customHeight="true" outlineLevel="0" collapsed="false">
      <c r="A8" s="13" t="s">
        <v>10</v>
      </c>
      <c r="B8" s="14" t="n">
        <v>44518</v>
      </c>
      <c r="C8" s="15" t="n">
        <v>687455</v>
      </c>
      <c r="D8" s="15" t="n">
        <v>2205</v>
      </c>
      <c r="E8" s="15" t="n">
        <v>76397</v>
      </c>
      <c r="F8" s="15" t="n">
        <v>42313</v>
      </c>
      <c r="G8" s="15" t="n">
        <v>611058</v>
      </c>
    </row>
    <row r="9" customFormat="false" ht="20.25" hidden="false" customHeight="true" outlineLevel="0" collapsed="false">
      <c r="A9" s="13" t="s">
        <v>11</v>
      </c>
      <c r="B9" s="14" t="n">
        <f aca="false">SUM(B10:B31)</f>
        <v>44403</v>
      </c>
      <c r="C9" s="15" t="n">
        <f aca="false">SUM(C10:C31)</f>
        <v>698755</v>
      </c>
      <c r="D9" s="15" t="n">
        <f aca="false">SUM(D10:D31)</f>
        <v>1771</v>
      </c>
      <c r="E9" s="15" t="n">
        <f aca="false">SUM(E10:E31)</f>
        <v>65738</v>
      </c>
      <c r="F9" s="15" t="n">
        <f aca="false">SUM(F10:F31)</f>
        <v>42632</v>
      </c>
      <c r="G9" s="15" t="n">
        <f aca="false">SUM(G10:G31)</f>
        <v>633017</v>
      </c>
    </row>
    <row r="10" customFormat="false" ht="20.25" hidden="false" customHeight="true" outlineLevel="0" collapsed="false">
      <c r="A10" s="16" t="s">
        <v>12</v>
      </c>
      <c r="B10" s="14" t="n">
        <v>5405</v>
      </c>
      <c r="C10" s="15" t="n">
        <v>108596</v>
      </c>
      <c r="D10" s="15" t="n">
        <v>101</v>
      </c>
      <c r="E10" s="15" t="n">
        <v>10287</v>
      </c>
      <c r="F10" s="15" t="n">
        <v>5304</v>
      </c>
      <c r="G10" s="15" t="n">
        <v>98309</v>
      </c>
    </row>
    <row r="11" customFormat="false" ht="20.25" hidden="false" customHeight="true" outlineLevel="0" collapsed="false">
      <c r="A11" s="16" t="s">
        <v>13</v>
      </c>
      <c r="B11" s="14" t="n">
        <v>1031</v>
      </c>
      <c r="C11" s="15" t="n">
        <v>17800</v>
      </c>
      <c r="D11" s="15" t="n">
        <v>91</v>
      </c>
      <c r="E11" s="15" t="n">
        <v>2628</v>
      </c>
      <c r="F11" s="15" t="n">
        <v>940</v>
      </c>
      <c r="G11" s="15" t="n">
        <v>15172</v>
      </c>
    </row>
    <row r="12" customFormat="false" ht="20.25" hidden="false" customHeight="true" outlineLevel="0" collapsed="false">
      <c r="A12" s="16" t="s">
        <v>14</v>
      </c>
      <c r="B12" s="14" t="n">
        <v>6133</v>
      </c>
      <c r="C12" s="15" t="n">
        <v>151291</v>
      </c>
      <c r="D12" s="15" t="n">
        <v>161</v>
      </c>
      <c r="E12" s="15" t="n">
        <v>7149</v>
      </c>
      <c r="F12" s="15" t="n">
        <v>5972</v>
      </c>
      <c r="G12" s="15" t="n">
        <v>144142</v>
      </c>
    </row>
    <row r="13" customFormat="false" ht="20.25" hidden="false" customHeight="true" outlineLevel="0" collapsed="false">
      <c r="A13" s="16" t="s">
        <v>15</v>
      </c>
      <c r="B13" s="14" t="n">
        <v>3002</v>
      </c>
      <c r="C13" s="15" t="n">
        <v>34964</v>
      </c>
      <c r="D13" s="15" t="n">
        <v>44</v>
      </c>
      <c r="E13" s="15" t="n">
        <v>1152</v>
      </c>
      <c r="F13" s="15" t="n">
        <v>2958</v>
      </c>
      <c r="G13" s="15" t="n">
        <v>33812</v>
      </c>
    </row>
    <row r="14" customFormat="false" ht="20.25" hidden="false" customHeight="true" outlineLevel="0" collapsed="false">
      <c r="A14" s="16" t="s">
        <v>16</v>
      </c>
      <c r="B14" s="14" t="n">
        <v>439</v>
      </c>
      <c r="C14" s="15" t="n">
        <v>9277</v>
      </c>
      <c r="D14" s="15" t="n">
        <v>72</v>
      </c>
      <c r="E14" s="15" t="n">
        <v>1455</v>
      </c>
      <c r="F14" s="15" t="n">
        <v>367</v>
      </c>
      <c r="G14" s="15" t="n">
        <v>7822</v>
      </c>
    </row>
    <row r="15" customFormat="false" ht="20.25" hidden="false" customHeight="true" outlineLevel="0" collapsed="false">
      <c r="A15" s="16" t="s">
        <v>17</v>
      </c>
      <c r="B15" s="14" t="n">
        <v>2603</v>
      </c>
      <c r="C15" s="15" t="n">
        <v>41145</v>
      </c>
      <c r="D15" s="15" t="n">
        <v>36</v>
      </c>
      <c r="E15" s="15" t="n">
        <v>1108</v>
      </c>
      <c r="F15" s="15" t="n">
        <v>2567</v>
      </c>
      <c r="G15" s="15" t="n">
        <v>40037</v>
      </c>
    </row>
    <row r="16" customFormat="false" ht="20.25" hidden="false" customHeight="true" outlineLevel="0" collapsed="false">
      <c r="A16" s="16" t="s">
        <v>18</v>
      </c>
      <c r="B16" s="14" t="n">
        <v>325</v>
      </c>
      <c r="C16" s="15" t="n">
        <v>6104</v>
      </c>
      <c r="D16" s="15" t="n">
        <v>56</v>
      </c>
      <c r="E16" s="15" t="n">
        <v>1600</v>
      </c>
      <c r="F16" s="15" t="n">
        <v>269</v>
      </c>
      <c r="G16" s="15" t="n">
        <v>4504</v>
      </c>
    </row>
    <row r="17" customFormat="false" ht="20.25" hidden="false" customHeight="true" outlineLevel="0" collapsed="false">
      <c r="A17" s="16" t="s">
        <v>19</v>
      </c>
      <c r="B17" s="14" t="n">
        <v>1718</v>
      </c>
      <c r="C17" s="15" t="n">
        <v>19916</v>
      </c>
      <c r="D17" s="15" t="n">
        <v>78</v>
      </c>
      <c r="E17" s="15" t="n">
        <v>2192</v>
      </c>
      <c r="F17" s="15" t="n">
        <v>1640</v>
      </c>
      <c r="G17" s="15" t="n">
        <v>17724</v>
      </c>
    </row>
    <row r="18" customFormat="false" ht="20.25" hidden="false" customHeight="true" outlineLevel="0" collapsed="false">
      <c r="A18" s="16" t="s">
        <v>20</v>
      </c>
      <c r="B18" s="14" t="n">
        <v>1613</v>
      </c>
      <c r="C18" s="15" t="n">
        <v>24908</v>
      </c>
      <c r="D18" s="15" t="n">
        <v>46</v>
      </c>
      <c r="E18" s="15" t="n">
        <v>1549</v>
      </c>
      <c r="F18" s="15" t="n">
        <v>1567</v>
      </c>
      <c r="G18" s="15" t="n">
        <v>23359</v>
      </c>
    </row>
    <row r="19" customFormat="false" ht="20.25" hidden="false" customHeight="true" outlineLevel="0" collapsed="false">
      <c r="A19" s="16" t="s">
        <v>21</v>
      </c>
      <c r="B19" s="14" t="n">
        <v>322</v>
      </c>
      <c r="C19" s="15" t="n">
        <v>4812</v>
      </c>
      <c r="D19" s="15" t="n">
        <v>69</v>
      </c>
      <c r="E19" s="15" t="n">
        <v>1939</v>
      </c>
      <c r="F19" s="15" t="n">
        <v>253</v>
      </c>
      <c r="G19" s="15" t="n">
        <v>2873</v>
      </c>
    </row>
    <row r="20" customFormat="false" ht="20.25" hidden="false" customHeight="true" outlineLevel="0" collapsed="false">
      <c r="A20" s="16" t="s">
        <v>22</v>
      </c>
      <c r="B20" s="14" t="n">
        <v>1543</v>
      </c>
      <c r="C20" s="15" t="n">
        <v>19790</v>
      </c>
      <c r="D20" s="15" t="n">
        <v>95</v>
      </c>
      <c r="E20" s="15" t="n">
        <v>4082</v>
      </c>
      <c r="F20" s="15" t="n">
        <v>1448</v>
      </c>
      <c r="G20" s="15" t="n">
        <v>15708</v>
      </c>
    </row>
    <row r="21" customFormat="false" ht="20.25" hidden="false" customHeight="true" outlineLevel="0" collapsed="false">
      <c r="A21" s="16" t="s">
        <v>23</v>
      </c>
      <c r="B21" s="14" t="n">
        <v>1515</v>
      </c>
      <c r="C21" s="15" t="n">
        <v>19031</v>
      </c>
      <c r="D21" s="15" t="n">
        <v>47</v>
      </c>
      <c r="E21" s="15" t="n">
        <v>1305</v>
      </c>
      <c r="F21" s="15" t="n">
        <v>1468</v>
      </c>
      <c r="G21" s="15" t="n">
        <v>17726</v>
      </c>
    </row>
    <row r="22" customFormat="false" ht="20.25" hidden="false" customHeight="true" outlineLevel="0" collapsed="false">
      <c r="A22" s="16" t="s">
        <v>24</v>
      </c>
      <c r="B22" s="14" t="n">
        <v>2302</v>
      </c>
      <c r="C22" s="15" t="n">
        <v>25009</v>
      </c>
      <c r="D22" s="15" t="n">
        <v>74</v>
      </c>
      <c r="E22" s="15" t="n">
        <v>2643</v>
      </c>
      <c r="F22" s="15" t="n">
        <v>2228</v>
      </c>
      <c r="G22" s="15" t="n">
        <v>22366</v>
      </c>
    </row>
    <row r="23" customFormat="false" ht="20.25" hidden="false" customHeight="true" outlineLevel="0" collapsed="false">
      <c r="A23" s="16" t="s">
        <v>25</v>
      </c>
      <c r="B23" s="14" t="n">
        <v>1681</v>
      </c>
      <c r="C23" s="15" t="n">
        <v>19518</v>
      </c>
      <c r="D23" s="15" t="n">
        <v>55</v>
      </c>
      <c r="E23" s="15" t="n">
        <v>1145</v>
      </c>
      <c r="F23" s="15" t="n">
        <v>1626</v>
      </c>
      <c r="G23" s="15" t="n">
        <v>18373</v>
      </c>
    </row>
    <row r="24" customFormat="false" ht="20.25" hidden="false" customHeight="true" outlineLevel="0" collapsed="false">
      <c r="A24" s="16" t="s">
        <v>26</v>
      </c>
      <c r="B24" s="14" t="n">
        <v>1272</v>
      </c>
      <c r="C24" s="15" t="n">
        <v>18927</v>
      </c>
      <c r="D24" s="15" t="n">
        <v>82</v>
      </c>
      <c r="E24" s="15" t="n">
        <v>3050</v>
      </c>
      <c r="F24" s="15" t="n">
        <v>1190</v>
      </c>
      <c r="G24" s="15" t="n">
        <v>15877</v>
      </c>
    </row>
    <row r="25" customFormat="false" ht="20.25" hidden="false" customHeight="true" outlineLevel="0" collapsed="false">
      <c r="A25" s="16" t="s">
        <v>27</v>
      </c>
      <c r="B25" s="14" t="n">
        <v>1865</v>
      </c>
      <c r="C25" s="15" t="n">
        <v>23749</v>
      </c>
      <c r="D25" s="15" t="n">
        <v>63</v>
      </c>
      <c r="E25" s="15" t="n">
        <v>2577</v>
      </c>
      <c r="F25" s="15" t="n">
        <v>1802</v>
      </c>
      <c r="G25" s="15" t="n">
        <v>21172</v>
      </c>
    </row>
    <row r="26" customFormat="false" ht="20.25" hidden="false" customHeight="true" outlineLevel="0" collapsed="false">
      <c r="A26" s="16" t="s">
        <v>28</v>
      </c>
      <c r="B26" s="14" t="n">
        <v>1311</v>
      </c>
      <c r="C26" s="15" t="n">
        <v>16897</v>
      </c>
      <c r="D26" s="15" t="n">
        <v>92</v>
      </c>
      <c r="E26" s="15" t="n">
        <v>1838</v>
      </c>
      <c r="F26" s="15" t="n">
        <v>1219</v>
      </c>
      <c r="G26" s="15" t="n">
        <v>15059</v>
      </c>
    </row>
    <row r="27" customFormat="false" ht="20.25" hidden="false" customHeight="true" outlineLevel="0" collapsed="false">
      <c r="A27" s="16" t="s">
        <v>29</v>
      </c>
      <c r="B27" s="14" t="n">
        <v>1391</v>
      </c>
      <c r="C27" s="15" t="n">
        <v>19398</v>
      </c>
      <c r="D27" s="15" t="n">
        <v>63</v>
      </c>
      <c r="E27" s="15" t="n">
        <v>2155</v>
      </c>
      <c r="F27" s="15" t="n">
        <v>1328</v>
      </c>
      <c r="G27" s="15" t="n">
        <v>17243</v>
      </c>
    </row>
    <row r="28" customFormat="false" ht="20.25" hidden="false" customHeight="true" outlineLevel="0" collapsed="false">
      <c r="A28" s="16" t="s">
        <v>30</v>
      </c>
      <c r="B28" s="14" t="n">
        <v>1552</v>
      </c>
      <c r="C28" s="15" t="n">
        <v>19502</v>
      </c>
      <c r="D28" s="15" t="n">
        <v>67</v>
      </c>
      <c r="E28" s="15" t="n">
        <v>1582</v>
      </c>
      <c r="F28" s="15" t="n">
        <v>1485</v>
      </c>
      <c r="G28" s="15" t="n">
        <v>17920</v>
      </c>
    </row>
    <row r="29" customFormat="false" ht="20.25" hidden="false" customHeight="true" outlineLevel="0" collapsed="false">
      <c r="A29" s="17" t="s">
        <v>31</v>
      </c>
      <c r="B29" s="14" t="n">
        <v>997</v>
      </c>
      <c r="C29" s="15" t="n">
        <v>12120</v>
      </c>
      <c r="D29" s="15" t="n">
        <v>41</v>
      </c>
      <c r="E29" s="15" t="n">
        <v>1234</v>
      </c>
      <c r="F29" s="15" t="n">
        <v>956</v>
      </c>
      <c r="G29" s="15" t="n">
        <v>10886</v>
      </c>
    </row>
    <row r="30" customFormat="false" ht="20.25" hidden="false" customHeight="true" outlineLevel="0" collapsed="false">
      <c r="A30" s="16" t="s">
        <v>32</v>
      </c>
      <c r="B30" s="14" t="n">
        <v>1446</v>
      </c>
      <c r="C30" s="15" t="n">
        <v>20478</v>
      </c>
      <c r="D30" s="15" t="n">
        <v>70</v>
      </c>
      <c r="E30" s="15" t="n">
        <v>2311</v>
      </c>
      <c r="F30" s="15" t="n">
        <v>1376</v>
      </c>
      <c r="G30" s="15" t="n">
        <v>18167</v>
      </c>
    </row>
    <row r="31" customFormat="false" ht="20.25" hidden="false" customHeight="true" outlineLevel="0" collapsed="false">
      <c r="A31" s="18" t="s">
        <v>33</v>
      </c>
      <c r="B31" s="19" t="n">
        <v>4937</v>
      </c>
      <c r="C31" s="20" t="n">
        <v>65523</v>
      </c>
      <c r="D31" s="20" t="n">
        <v>268</v>
      </c>
      <c r="E31" s="20" t="n">
        <v>10757</v>
      </c>
      <c r="F31" s="20" t="n">
        <v>4669</v>
      </c>
      <c r="G31" s="20" t="n">
        <v>54766</v>
      </c>
    </row>
    <row r="32" customFormat="false" ht="20.25" hidden="false" customHeight="true" outlineLevel="0" collapsed="false">
      <c r="A32" s="21" t="s">
        <v>34</v>
      </c>
      <c r="B32" s="21"/>
      <c r="C32" s="21"/>
      <c r="D32" s="21"/>
      <c r="E32" s="21"/>
      <c r="F32" s="22"/>
      <c r="G32" s="23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0:26:20Z</dcterms:created>
  <dc:creator>oyaji</dc:creator>
  <dc:description/>
  <dc:language>en-US</dc:language>
  <cp:lastModifiedBy>武野　孝史</cp:lastModifiedBy>
  <cp:lastPrinted>2004-03-01T00:59:43Z</cp:lastPrinted>
  <dcterms:modified xsi:type="dcterms:W3CDTF">2005-01-04T01:59:48Z</dcterms:modified>
  <cp:revision>0</cp:revision>
  <dc:subject/>
  <dc:title>市立公民館利用状況</dc:title>
</cp:coreProperties>
</file>