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10" sheetId="1" state="visible" r:id="rId2"/>
  </sheets>
  <definedNames>
    <definedName function="false" hidden="false" localSheetId="0" name="_xlnm.Print_Area" vbProcedure="false">16_10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大　　　　　　学　　　　　　の　　　　　　概　　　　　　況</t>
  </si>
  <si>
    <t xml:space="preserve">  この表は、毎年５月１日現在で本市が調査集計したものである。</t>
  </si>
  <si>
    <t xml:space="preserve">年次および区分</t>
  </si>
  <si>
    <t xml:space="preserve">学校数</t>
  </si>
  <si>
    <t xml:space="preserve">学　　　　　　生　　　　　　数</t>
  </si>
  <si>
    <t xml:space="preserve">教          　員            数</t>
  </si>
  <si>
    <t xml:space="preserve">総　　　　　　　　数</t>
  </si>
  <si>
    <t xml:space="preserve">１回生</t>
  </si>
  <si>
    <t xml:space="preserve">２回生</t>
  </si>
  <si>
    <t xml:space="preserve">３回生</t>
  </si>
  <si>
    <t xml:space="preserve">４回生</t>
  </si>
  <si>
    <t xml:space="preserve">その他</t>
  </si>
  <si>
    <t xml:space="preserve">総         数</t>
  </si>
  <si>
    <t xml:space="preserve">本務者</t>
  </si>
  <si>
    <t xml:space="preserve">兼務者</t>
  </si>
  <si>
    <t xml:space="preserve">総　　数</t>
  </si>
  <si>
    <t xml:space="preserve">男</t>
  </si>
  <si>
    <t xml:space="preserve">女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6</t>
    </r>
  </si>
  <si>
    <t xml:space="preserve">国　　　　　立</t>
  </si>
  <si>
    <t xml:space="preserve">　奈 良 女 子</t>
  </si>
  <si>
    <t xml:space="preserve">　奈 良 教 育</t>
  </si>
  <si>
    <t xml:space="preserve">県　　　　　立</t>
  </si>
  <si>
    <t xml:space="preserve">　奈 良 県 立</t>
  </si>
  <si>
    <t xml:space="preserve">私　　　　　立</t>
  </si>
  <si>
    <t xml:space="preserve">　帝  塚  山</t>
  </si>
  <si>
    <t xml:space="preserve">　奈      良</t>
  </si>
  <si>
    <r>
      <rPr>
        <sz val="11"/>
        <rFont val="Noto Sans"/>
        <family val="2"/>
      </rPr>
      <t xml:space="preserve">　近畿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農学</t>
    </r>
    <r>
      <rPr>
        <sz val="11"/>
        <rFont val="ＭＳ 明朝"/>
        <family val="0"/>
        <charset val="128"/>
      </rPr>
      <t xml:space="preserve">)</t>
    </r>
  </si>
  <si>
    <t xml:space="preserve">　資料：各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99"/>
    <col collapsed="false" customWidth="true" hidden="false" outlineLevel="0" max="3" min="3" style="1" width="10.49"/>
    <col collapsed="false" customWidth="true" hidden="false" outlineLevel="0" max="5" min="4" style="1" width="9.62"/>
    <col collapsed="false" customWidth="true" hidden="false" outlineLevel="0" max="9" min="6" style="1" width="7.99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true" hidden="false" outlineLevel="0" max="13" min="12" style="1" width="9.62"/>
    <col collapsed="false" customWidth="true" hidden="false" outlineLevel="0" max="15" min="14" style="1" width="7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/>
      <c r="B2" s="4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</row>
    <row r="4" customFormat="false" ht="18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</row>
    <row r="5" customFormat="false" ht="18.75" hidden="false" customHeight="true" outlineLevel="0" collapsed="false">
      <c r="A5" s="9"/>
      <c r="B5" s="10"/>
      <c r="C5" s="13" t="s">
        <v>6</v>
      </c>
      <c r="D5" s="13"/>
      <c r="E5" s="13"/>
      <c r="F5" s="13" t="s">
        <v>7</v>
      </c>
      <c r="G5" s="13" t="s">
        <v>8</v>
      </c>
      <c r="H5" s="13" t="s">
        <v>9</v>
      </c>
      <c r="I5" s="14" t="s">
        <v>10</v>
      </c>
      <c r="J5" s="15" t="s">
        <v>11</v>
      </c>
      <c r="K5" s="16" t="s">
        <v>12</v>
      </c>
      <c r="L5" s="16"/>
      <c r="M5" s="16"/>
      <c r="N5" s="13" t="s">
        <v>13</v>
      </c>
      <c r="O5" s="17" t="s">
        <v>14</v>
      </c>
    </row>
    <row r="6" customFormat="false" ht="18.75" hidden="false" customHeight="true" outlineLevel="0" collapsed="false">
      <c r="A6" s="9"/>
      <c r="B6" s="10"/>
      <c r="C6" s="14" t="s">
        <v>15</v>
      </c>
      <c r="D6" s="18" t="s">
        <v>16</v>
      </c>
      <c r="E6" s="19" t="s">
        <v>17</v>
      </c>
      <c r="F6" s="13"/>
      <c r="G6" s="13"/>
      <c r="H6" s="13"/>
      <c r="I6" s="14"/>
      <c r="J6" s="15"/>
      <c r="K6" s="16" t="s">
        <v>18</v>
      </c>
      <c r="L6" s="19" t="s">
        <v>16</v>
      </c>
      <c r="M6" s="19" t="s">
        <v>17</v>
      </c>
      <c r="N6" s="13"/>
      <c r="O6" s="17"/>
    </row>
    <row r="7" customFormat="false" ht="18.75" hidden="false" customHeight="true" outlineLevel="0" collapsed="false">
      <c r="A7" s="20" t="s">
        <v>19</v>
      </c>
      <c r="B7" s="21" t="n">
        <v>6</v>
      </c>
      <c r="C7" s="21" t="n">
        <v>15569</v>
      </c>
      <c r="D7" s="21" t="n">
        <v>8128</v>
      </c>
      <c r="E7" s="21" t="n">
        <v>7441</v>
      </c>
      <c r="F7" s="22" t="n">
        <v>3692</v>
      </c>
      <c r="G7" s="22" t="n">
        <v>3431</v>
      </c>
      <c r="H7" s="22" t="n">
        <v>3486</v>
      </c>
      <c r="I7" s="22" t="n">
        <v>3759</v>
      </c>
      <c r="J7" s="22" t="n">
        <v>1201</v>
      </c>
      <c r="K7" s="21" t="n">
        <v>1382</v>
      </c>
      <c r="L7" s="22" t="n">
        <v>1107</v>
      </c>
      <c r="M7" s="22" t="n">
        <v>275</v>
      </c>
      <c r="N7" s="22" t="n">
        <v>591</v>
      </c>
      <c r="O7" s="22" t="n">
        <v>791</v>
      </c>
    </row>
    <row r="8" customFormat="false" ht="18.75" hidden="false" customHeight="true" outlineLevel="0" collapsed="false">
      <c r="A8" s="20" t="s">
        <v>20</v>
      </c>
      <c r="B8" s="21" t="n">
        <v>6</v>
      </c>
      <c r="C8" s="21" t="n">
        <v>15817</v>
      </c>
      <c r="D8" s="21" t="n">
        <v>8201</v>
      </c>
      <c r="E8" s="21" t="n">
        <v>7616</v>
      </c>
      <c r="F8" s="22" t="n">
        <v>3721</v>
      </c>
      <c r="G8" s="22" t="n">
        <v>3634</v>
      </c>
      <c r="H8" s="22" t="n">
        <v>3417</v>
      </c>
      <c r="I8" s="22" t="n">
        <v>3713</v>
      </c>
      <c r="J8" s="22" t="n">
        <v>1332</v>
      </c>
      <c r="K8" s="21" t="n">
        <v>1454</v>
      </c>
      <c r="L8" s="22" t="n">
        <v>1144</v>
      </c>
      <c r="M8" s="22" t="n">
        <v>310</v>
      </c>
      <c r="N8" s="22" t="n">
        <v>649</v>
      </c>
      <c r="O8" s="22" t="n">
        <v>805</v>
      </c>
    </row>
    <row r="9" customFormat="false" ht="18.75" hidden="false" customHeight="true" outlineLevel="0" collapsed="false">
      <c r="A9" s="20" t="s">
        <v>21</v>
      </c>
      <c r="B9" s="21" t="n">
        <v>6</v>
      </c>
      <c r="C9" s="21" t="n">
        <v>15936</v>
      </c>
      <c r="D9" s="21" t="n">
        <v>8269</v>
      </c>
      <c r="E9" s="21" t="n">
        <v>7667</v>
      </c>
      <c r="F9" s="21" t="n">
        <v>3744</v>
      </c>
      <c r="G9" s="21" t="n">
        <v>3634</v>
      </c>
      <c r="H9" s="21" t="n">
        <v>3618</v>
      </c>
      <c r="I9" s="21" t="n">
        <v>3620</v>
      </c>
      <c r="J9" s="21" t="n">
        <v>1320</v>
      </c>
      <c r="K9" s="21" t="n">
        <v>1499</v>
      </c>
      <c r="L9" s="21" t="n">
        <v>1160</v>
      </c>
      <c r="M9" s="21" t="n">
        <v>339</v>
      </c>
      <c r="N9" s="21" t="n">
        <v>639</v>
      </c>
      <c r="O9" s="21" t="n">
        <v>860</v>
      </c>
    </row>
    <row r="10" customFormat="false" ht="18.75" hidden="false" customHeight="true" outlineLevel="0" collapsed="false">
      <c r="A10" s="20" t="s">
        <v>22</v>
      </c>
      <c r="B10" s="21" t="n">
        <v>6</v>
      </c>
      <c r="C10" s="21" t="n">
        <v>15948</v>
      </c>
      <c r="D10" s="21" t="n">
        <v>8264</v>
      </c>
      <c r="E10" s="21" t="n">
        <v>7684</v>
      </c>
      <c r="F10" s="21" t="n">
        <v>3612</v>
      </c>
      <c r="G10" s="21" t="n">
        <v>3632</v>
      </c>
      <c r="H10" s="21" t="n">
        <v>3608</v>
      </c>
      <c r="I10" s="21" t="n">
        <v>3917</v>
      </c>
      <c r="J10" s="21" t="n">
        <v>1179</v>
      </c>
      <c r="K10" s="21" t="n">
        <v>1505</v>
      </c>
      <c r="L10" s="21" t="n">
        <v>1166</v>
      </c>
      <c r="M10" s="21" t="n">
        <v>339</v>
      </c>
      <c r="N10" s="21" t="n">
        <v>627</v>
      </c>
      <c r="O10" s="21" t="n">
        <v>878</v>
      </c>
    </row>
    <row r="11" customFormat="false" ht="18.75" hidden="false" customHeight="true" outlineLevel="0" collapsed="false">
      <c r="A11" s="20" t="s">
        <v>23</v>
      </c>
      <c r="B11" s="21" t="n">
        <v>6</v>
      </c>
      <c r="C11" s="21" t="n">
        <f aca="false">C13+C18+C22</f>
        <v>16184</v>
      </c>
      <c r="D11" s="21" t="n">
        <f aca="false">D13+D18+D22</f>
        <v>8315</v>
      </c>
      <c r="E11" s="21" t="n">
        <f aca="false">E13+E18+E22</f>
        <v>7869</v>
      </c>
      <c r="F11" s="21" t="n">
        <f aca="false">F13+F18+F22</f>
        <v>3796</v>
      </c>
      <c r="G11" s="21" t="n">
        <f aca="false">G13+G18+G22</f>
        <v>3570</v>
      </c>
      <c r="H11" s="21" t="n">
        <f aca="false">H13+H18+H22</f>
        <v>3604</v>
      </c>
      <c r="I11" s="21" t="n">
        <f aca="false">I13+I18+I22</f>
        <v>3969</v>
      </c>
      <c r="J11" s="21" t="n">
        <f aca="false">J13+J18+J22</f>
        <v>1245</v>
      </c>
      <c r="K11" s="21" t="n">
        <f aca="false">K13+K18+K22</f>
        <v>1634</v>
      </c>
      <c r="L11" s="21" t="n">
        <f aca="false">L13+L18+L22</f>
        <v>1188</v>
      </c>
      <c r="M11" s="21" t="n">
        <f aca="false">M13+M18+M22</f>
        <v>446</v>
      </c>
      <c r="N11" s="21" t="n">
        <f aca="false">N13+N18+N22</f>
        <v>723</v>
      </c>
      <c r="O11" s="21" t="n">
        <f aca="false">O13+O18+O22</f>
        <v>911</v>
      </c>
    </row>
    <row r="12" customFormat="false" ht="18.75" hidden="false" customHeight="true" outlineLevel="0" collapsed="false">
      <c r="A12" s="2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8.75" hidden="false" customHeight="true" outlineLevel="0" collapsed="false">
      <c r="A13" s="24" t="s">
        <v>24</v>
      </c>
      <c r="B13" s="21" t="n">
        <v>2</v>
      </c>
      <c r="C13" s="21" t="n">
        <f aca="false">SUM(C15:C16)</f>
        <v>4353</v>
      </c>
      <c r="D13" s="21" t="n">
        <f aca="false">SUM(D15:D16)</f>
        <v>535</v>
      </c>
      <c r="E13" s="21" t="n">
        <f aca="false">SUM(E15:E16)</f>
        <v>3818</v>
      </c>
      <c r="F13" s="21" t="n">
        <f aca="false">SUM(F15:F16)</f>
        <v>812</v>
      </c>
      <c r="G13" s="21" t="n">
        <f aca="false">SUM(G15:G16)</f>
        <v>804</v>
      </c>
      <c r="H13" s="21" t="n">
        <f aca="false">SUM(H15:H16)</f>
        <v>838</v>
      </c>
      <c r="I13" s="21" t="n">
        <f aca="false">SUM(I15:I16)</f>
        <v>956</v>
      </c>
      <c r="J13" s="21" t="n">
        <f aca="false">SUM(J15:J16)</f>
        <v>943</v>
      </c>
      <c r="K13" s="21" t="n">
        <f aca="false">SUM(K15:K16)</f>
        <v>847</v>
      </c>
      <c r="L13" s="21" t="n">
        <f aca="false">SUM(L15:L16)</f>
        <v>578</v>
      </c>
      <c r="M13" s="21" t="n">
        <f aca="false">SUM(M15:M16)</f>
        <v>269</v>
      </c>
      <c r="N13" s="21" t="n">
        <f aca="false">SUM(N15:N16)</f>
        <v>398</v>
      </c>
      <c r="O13" s="21" t="n">
        <f aca="false">SUM(O15:O16)</f>
        <v>449</v>
      </c>
    </row>
    <row r="14" customFormat="false" ht="18.7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.75" hidden="false" customHeight="true" outlineLevel="0" collapsed="false">
      <c r="A15" s="24" t="s">
        <v>25</v>
      </c>
      <c r="B15" s="21"/>
      <c r="C15" s="21" t="n">
        <v>2899</v>
      </c>
      <c r="D15" s="25" t="n">
        <v>0</v>
      </c>
      <c r="E15" s="21" t="n">
        <v>2899</v>
      </c>
      <c r="F15" s="21" t="n">
        <v>523</v>
      </c>
      <c r="G15" s="21" t="n">
        <v>518</v>
      </c>
      <c r="H15" s="21" t="n">
        <v>552</v>
      </c>
      <c r="I15" s="21" t="n">
        <v>613</v>
      </c>
      <c r="J15" s="21" t="n">
        <v>693</v>
      </c>
      <c r="K15" s="21" t="n">
        <v>451</v>
      </c>
      <c r="L15" s="21" t="n">
        <v>315</v>
      </c>
      <c r="M15" s="21" t="n">
        <v>136</v>
      </c>
      <c r="N15" s="21" t="n">
        <v>217</v>
      </c>
      <c r="O15" s="21" t="n">
        <v>234</v>
      </c>
    </row>
    <row r="16" customFormat="false" ht="18.75" hidden="false" customHeight="true" outlineLevel="0" collapsed="false">
      <c r="A16" s="24" t="s">
        <v>26</v>
      </c>
      <c r="B16" s="21"/>
      <c r="C16" s="21" t="n">
        <v>1454</v>
      </c>
      <c r="D16" s="21" t="n">
        <v>535</v>
      </c>
      <c r="E16" s="21" t="n">
        <v>919</v>
      </c>
      <c r="F16" s="21" t="n">
        <v>289</v>
      </c>
      <c r="G16" s="21" t="n">
        <v>286</v>
      </c>
      <c r="H16" s="21" t="n">
        <v>286</v>
      </c>
      <c r="I16" s="21" t="n">
        <v>343</v>
      </c>
      <c r="J16" s="21" t="n">
        <v>250</v>
      </c>
      <c r="K16" s="21" t="n">
        <v>396</v>
      </c>
      <c r="L16" s="21" t="n">
        <v>263</v>
      </c>
      <c r="M16" s="21" t="n">
        <v>133</v>
      </c>
      <c r="N16" s="21" t="n">
        <v>181</v>
      </c>
      <c r="O16" s="21" t="n">
        <v>215</v>
      </c>
    </row>
    <row r="17" customFormat="false" ht="18.75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8.75" hidden="false" customHeight="true" outlineLevel="0" collapsed="false">
      <c r="A18" s="24" t="s">
        <v>27</v>
      </c>
      <c r="B18" s="21" t="n">
        <v>1</v>
      </c>
      <c r="C18" s="21" t="n">
        <f aca="false">C20</f>
        <v>575</v>
      </c>
      <c r="D18" s="21" t="n">
        <f aca="false">D20</f>
        <v>258</v>
      </c>
      <c r="E18" s="21" t="n">
        <f aca="false">E20</f>
        <v>317</v>
      </c>
      <c r="F18" s="21" t="n">
        <f aca="false">F20</f>
        <v>136</v>
      </c>
      <c r="G18" s="21" t="n">
        <f aca="false">G20</f>
        <v>143</v>
      </c>
      <c r="H18" s="21" t="n">
        <f aca="false">H20</f>
        <v>143</v>
      </c>
      <c r="I18" s="21" t="n">
        <f aca="false">I20</f>
        <v>153</v>
      </c>
      <c r="J18" s="26" t="n">
        <f aca="false">J20</f>
        <v>0</v>
      </c>
      <c r="K18" s="21" t="n">
        <f aca="false">K20</f>
        <v>27</v>
      </c>
      <c r="L18" s="21" t="n">
        <f aca="false">L20</f>
        <v>24</v>
      </c>
      <c r="M18" s="21" t="n">
        <f aca="false">M20</f>
        <v>3</v>
      </c>
      <c r="N18" s="21" t="n">
        <f aca="false">N20</f>
        <v>27</v>
      </c>
      <c r="O18" s="26" t="n">
        <f aca="false">O20</f>
        <v>0</v>
      </c>
    </row>
    <row r="19" customFormat="false" ht="18.75" hidden="false" customHeight="tru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6"/>
      <c r="K19" s="21"/>
      <c r="L19" s="21"/>
      <c r="M19" s="21"/>
      <c r="N19" s="21"/>
      <c r="O19" s="26"/>
    </row>
    <row r="20" customFormat="false" ht="18.75" hidden="false" customHeight="true" outlineLevel="0" collapsed="false">
      <c r="A20" s="27" t="s">
        <v>28</v>
      </c>
      <c r="B20" s="21"/>
      <c r="C20" s="21" t="n">
        <v>575</v>
      </c>
      <c r="D20" s="21" t="n">
        <v>258</v>
      </c>
      <c r="E20" s="21" t="n">
        <v>317</v>
      </c>
      <c r="F20" s="21" t="n">
        <v>136</v>
      </c>
      <c r="G20" s="21" t="n">
        <v>143</v>
      </c>
      <c r="H20" s="21" t="n">
        <v>143</v>
      </c>
      <c r="I20" s="21" t="n">
        <v>153</v>
      </c>
      <c r="J20" s="26" t="n">
        <v>0</v>
      </c>
      <c r="K20" s="21" t="n">
        <v>27</v>
      </c>
      <c r="L20" s="21" t="n">
        <v>24</v>
      </c>
      <c r="M20" s="21" t="n">
        <v>3</v>
      </c>
      <c r="N20" s="21" t="n">
        <v>27</v>
      </c>
      <c r="O20" s="26" t="n">
        <v>0</v>
      </c>
    </row>
    <row r="21" customFormat="false" ht="18.75" hidden="false" customHeight="true" outlineLevel="0" collapsed="false">
      <c r="A21" s="23"/>
      <c r="B21" s="21"/>
      <c r="C21" s="21"/>
      <c r="D21" s="21"/>
      <c r="E21" s="21"/>
      <c r="F21" s="21"/>
      <c r="G21" s="21"/>
      <c r="H21" s="21"/>
      <c r="I21" s="21"/>
      <c r="J21" s="26"/>
      <c r="K21" s="21"/>
      <c r="L21" s="21"/>
      <c r="M21" s="21"/>
      <c r="N21" s="21"/>
      <c r="O21" s="21"/>
    </row>
    <row r="22" customFormat="false" ht="18.75" hidden="false" customHeight="true" outlineLevel="0" collapsed="false">
      <c r="A22" s="24" t="s">
        <v>29</v>
      </c>
      <c r="B22" s="21" t="n">
        <v>3</v>
      </c>
      <c r="C22" s="21" t="n">
        <f aca="false">SUM(C24:C26)</f>
        <v>11256</v>
      </c>
      <c r="D22" s="21" t="n">
        <f aca="false">SUM(D24:D26)</f>
        <v>7522</v>
      </c>
      <c r="E22" s="21" t="n">
        <f aca="false">SUM(E24:E26)</f>
        <v>3734</v>
      </c>
      <c r="F22" s="21" t="n">
        <f aca="false">SUM(F24:F26)</f>
        <v>2848</v>
      </c>
      <c r="G22" s="21" t="n">
        <f aca="false">SUM(G24:G26)</f>
        <v>2623</v>
      </c>
      <c r="H22" s="21" t="n">
        <f aca="false">SUM(H24:H26)</f>
        <v>2623</v>
      </c>
      <c r="I22" s="21" t="n">
        <f aca="false">SUM(I24:I26)</f>
        <v>2860</v>
      </c>
      <c r="J22" s="21" t="n">
        <f aca="false">SUM(J24:J26)</f>
        <v>302</v>
      </c>
      <c r="K22" s="21" t="n">
        <f aca="false">SUM(K24:K26)</f>
        <v>760</v>
      </c>
      <c r="L22" s="21" t="n">
        <f aca="false">SUM(L24:L26)</f>
        <v>586</v>
      </c>
      <c r="M22" s="21" t="n">
        <f aca="false">SUM(M24:M26)</f>
        <v>174</v>
      </c>
      <c r="N22" s="21" t="n">
        <f aca="false">SUM(N24:N26)</f>
        <v>298</v>
      </c>
      <c r="O22" s="21" t="n">
        <f aca="false">SUM(O24:O26)</f>
        <v>462</v>
      </c>
    </row>
    <row r="23" customFormat="false" ht="18.75" hidden="false" customHeight="true" outlineLevel="0" collapsed="false">
      <c r="A23" s="24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8.75" hidden="false" customHeight="true" outlineLevel="0" collapsed="false">
      <c r="A24" s="27" t="s">
        <v>30</v>
      </c>
      <c r="B24" s="21"/>
      <c r="C24" s="21" t="n">
        <v>5426</v>
      </c>
      <c r="D24" s="21" t="n">
        <v>3787</v>
      </c>
      <c r="E24" s="21" t="n">
        <v>1639</v>
      </c>
      <c r="F24" s="21" t="n">
        <v>1512</v>
      </c>
      <c r="G24" s="21" t="n">
        <v>1286</v>
      </c>
      <c r="H24" s="21" t="n">
        <v>1283</v>
      </c>
      <c r="I24" s="21" t="n">
        <v>1314</v>
      </c>
      <c r="J24" s="21" t="n">
        <v>31</v>
      </c>
      <c r="K24" s="21" t="n">
        <v>382</v>
      </c>
      <c r="L24" s="21" t="n">
        <v>273</v>
      </c>
      <c r="M24" s="21" t="n">
        <v>109</v>
      </c>
      <c r="N24" s="21" t="n">
        <v>137</v>
      </c>
      <c r="O24" s="21" t="n">
        <v>245</v>
      </c>
    </row>
    <row r="25" customFormat="false" ht="18.75" hidden="false" customHeight="true" outlineLevel="0" collapsed="false">
      <c r="A25" s="27" t="s">
        <v>31</v>
      </c>
      <c r="B25" s="21"/>
      <c r="C25" s="21" t="n">
        <v>3178</v>
      </c>
      <c r="D25" s="21" t="n">
        <v>2123</v>
      </c>
      <c r="E25" s="21" t="n">
        <v>1055</v>
      </c>
      <c r="F25" s="21" t="n">
        <v>711</v>
      </c>
      <c r="G25" s="21" t="n">
        <v>715</v>
      </c>
      <c r="H25" s="21" t="n">
        <v>762</v>
      </c>
      <c r="I25" s="21" t="n">
        <v>909</v>
      </c>
      <c r="J25" s="21" t="n">
        <v>81</v>
      </c>
      <c r="K25" s="21" t="n">
        <v>200</v>
      </c>
      <c r="L25" s="21" t="n">
        <v>165</v>
      </c>
      <c r="M25" s="21" t="n">
        <v>35</v>
      </c>
      <c r="N25" s="21" t="n">
        <v>73</v>
      </c>
      <c r="O25" s="21" t="n">
        <v>127</v>
      </c>
    </row>
    <row r="26" customFormat="false" ht="18.75" hidden="false" customHeight="true" outlineLevel="0" collapsed="false">
      <c r="A26" s="28" t="s">
        <v>32</v>
      </c>
      <c r="B26" s="21"/>
      <c r="C26" s="21" t="n">
        <v>2652</v>
      </c>
      <c r="D26" s="22" t="n">
        <v>1612</v>
      </c>
      <c r="E26" s="22" t="n">
        <v>1040</v>
      </c>
      <c r="F26" s="21" t="n">
        <v>625</v>
      </c>
      <c r="G26" s="21" t="n">
        <v>622</v>
      </c>
      <c r="H26" s="21" t="n">
        <v>578</v>
      </c>
      <c r="I26" s="21" t="n">
        <v>637</v>
      </c>
      <c r="J26" s="21" t="n">
        <v>190</v>
      </c>
      <c r="K26" s="21" t="n">
        <v>178</v>
      </c>
      <c r="L26" s="21" t="n">
        <v>148</v>
      </c>
      <c r="M26" s="21" t="n">
        <v>30</v>
      </c>
      <c r="N26" s="21" t="n">
        <v>88</v>
      </c>
      <c r="O26" s="21" t="n">
        <v>90</v>
      </c>
    </row>
    <row r="27" customFormat="false" ht="18.75" hidden="false" customHeight="true" outlineLevel="0" collapsed="false">
      <c r="A27" s="29"/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</row>
    <row r="28" customFormat="false" ht="18.75" hidden="false" customHeight="true" outlineLevel="0" collapsed="false">
      <c r="A28" s="32" t="s">
        <v>33</v>
      </c>
      <c r="B28" s="3"/>
      <c r="C28" s="3"/>
      <c r="D28" s="3"/>
      <c r="E28" s="3"/>
      <c r="F28" s="3"/>
      <c r="G28" s="3"/>
      <c r="H28" s="33"/>
      <c r="I28" s="33"/>
      <c r="J28" s="33"/>
      <c r="K28" s="34"/>
      <c r="L28" s="34"/>
      <c r="M28" s="34"/>
      <c r="N28" s="34"/>
      <c r="O28" s="34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</sheetData>
  <mergeCells count="14">
    <mergeCell ref="A1:O1"/>
    <mergeCell ref="A4:A6"/>
    <mergeCell ref="B4:B6"/>
    <mergeCell ref="C4:J4"/>
    <mergeCell ref="K4:O4"/>
    <mergeCell ref="C5:E5"/>
    <mergeCell ref="F5:F6"/>
    <mergeCell ref="G5:G6"/>
    <mergeCell ref="H5:H6"/>
    <mergeCell ref="I5:I6"/>
    <mergeCell ref="J5:J6"/>
    <mergeCell ref="K5:M5"/>
    <mergeCell ref="N5:N6"/>
    <mergeCell ref="O5: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58:47Z</dcterms:created>
  <dc:creator>oyaji</dc:creator>
  <dc:description/>
  <dc:language>en-US</dc:language>
  <cp:lastModifiedBy>武野　孝史</cp:lastModifiedBy>
  <cp:lastPrinted>2004-02-27T08:05:44Z</cp:lastPrinted>
  <dcterms:modified xsi:type="dcterms:W3CDTF">2005-01-04T01:19:36Z</dcterms:modified>
  <cp:revision>0</cp:revision>
  <dc:subject/>
  <dc:title>大学の概況</dc:title>
</cp:coreProperties>
</file>