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05" sheetId="1" state="visible" r:id="rId2"/>
  </sheets>
  <definedNames>
    <definedName function="false" hidden="false" localSheetId="0" name="_xlnm.Print_Area" vbProcedure="false">16_05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高　　　等　　　学　　　校　　　の　　　概　　　況　　（　全　日　制　）</t>
  </si>
  <si>
    <t xml:space="preserve">　この表は、毎年５月１日現在の数値である。</t>
  </si>
  <si>
    <t xml:space="preserve">年　　次</t>
  </si>
  <si>
    <t xml:space="preserve">区　分</t>
  </si>
  <si>
    <t xml:space="preserve">学校数</t>
  </si>
  <si>
    <t xml:space="preserve">学級数</t>
  </si>
  <si>
    <t xml:space="preserve">　　　　生　　　　　　　　　　徒</t>
  </si>
  <si>
    <t xml:space="preserve">数</t>
  </si>
  <si>
    <t xml:space="preserve">教        員        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務    者</t>
  </si>
  <si>
    <t xml:space="preserve">兼 務 者</t>
  </si>
  <si>
    <t xml:space="preserve">職 員 数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 数</t>
  </si>
  <si>
    <t xml:space="preserve">国 立</t>
  </si>
  <si>
    <t xml:space="preserve">県 立</t>
  </si>
  <si>
    <t xml:space="preserve">市 立</t>
  </si>
  <si>
    <t xml:space="preserve">私 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5" workbookViewId="0">
      <selection pane="topLeft" activeCell="M26" activeCellId="0" sqref="M2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8.39"/>
    <col collapsed="false" customWidth="true" hidden="false" outlineLevel="0" max="4" min="3" style="1" width="6.39"/>
    <col collapsed="false" customWidth="true" hidden="false" outlineLevel="0" max="5" min="5" style="1" width="7.49"/>
    <col collapsed="false" customWidth="true" hidden="false" outlineLevel="0" max="7" min="6" style="1" width="5.99"/>
    <col collapsed="false" customWidth="true" hidden="false" outlineLevel="0" max="10" min="8" style="1" width="6.39"/>
    <col collapsed="false" customWidth="true" hidden="false" outlineLevel="0" max="11" min="11" style="1" width="7.39"/>
    <col collapsed="false" customWidth="true" hidden="false" outlineLevel="0" max="13" min="12" style="1" width="6.89"/>
    <col collapsed="false" customWidth="true" hidden="false" outlineLevel="0" max="15" min="14" style="1" width="8"/>
    <col collapsed="false" customWidth="true" hidden="false" outlineLevel="0" max="16" min="16" style="1" width="6.99"/>
    <col collapsed="false" customWidth="false" hidden="false" outlineLevel="0" max="257" min="17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/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/>
      <c r="G4" s="8"/>
      <c r="H4" s="9"/>
      <c r="I4" s="10" t="s">
        <v>7</v>
      </c>
      <c r="J4" s="10"/>
      <c r="K4" s="11" t="s">
        <v>8</v>
      </c>
      <c r="L4" s="11"/>
      <c r="M4" s="11"/>
      <c r="N4" s="11"/>
      <c r="O4" s="12"/>
    </row>
    <row r="5" customFormat="false" ht="15" hidden="false" customHeight="true" outlineLevel="0" collapsed="false">
      <c r="A5" s="5"/>
      <c r="B5" s="6"/>
      <c r="C5" s="7"/>
      <c r="D5" s="7"/>
      <c r="E5" s="13" t="s">
        <v>9</v>
      </c>
      <c r="F5" s="13"/>
      <c r="G5" s="13"/>
      <c r="H5" s="14" t="s">
        <v>10</v>
      </c>
      <c r="I5" s="14" t="s">
        <v>11</v>
      </c>
      <c r="J5" s="15" t="s">
        <v>12</v>
      </c>
      <c r="K5" s="16" t="s">
        <v>13</v>
      </c>
      <c r="L5" s="16"/>
      <c r="M5" s="16"/>
      <c r="N5" s="14" t="s">
        <v>14</v>
      </c>
      <c r="O5" s="17" t="s">
        <v>15</v>
      </c>
    </row>
    <row r="6" customFormat="false" ht="15" hidden="false" customHeight="true" outlineLevel="0" collapsed="false">
      <c r="A6" s="5"/>
      <c r="B6" s="6"/>
      <c r="C6" s="7"/>
      <c r="D6" s="7"/>
      <c r="E6" s="18" t="s">
        <v>16</v>
      </c>
      <c r="F6" s="14" t="s">
        <v>17</v>
      </c>
      <c r="G6" s="19" t="s">
        <v>18</v>
      </c>
      <c r="H6" s="14"/>
      <c r="I6" s="14"/>
      <c r="J6" s="15"/>
      <c r="K6" s="20" t="s">
        <v>16</v>
      </c>
      <c r="L6" s="14" t="s">
        <v>17</v>
      </c>
      <c r="M6" s="21" t="s">
        <v>18</v>
      </c>
      <c r="N6" s="14"/>
      <c r="O6" s="22"/>
    </row>
    <row r="7" customFormat="false" ht="15" hidden="false" customHeight="true" outlineLevel="0" collapsed="false">
      <c r="A7" s="23" t="s">
        <v>19</v>
      </c>
      <c r="B7" s="24" t="s">
        <v>20</v>
      </c>
      <c r="C7" s="25" t="n">
        <f aca="false">SUM(C8:C11)</f>
        <v>15</v>
      </c>
      <c r="D7" s="25" t="n">
        <f aca="false">SUM(D8:D11)</f>
        <v>347</v>
      </c>
      <c r="E7" s="25" t="n">
        <f aca="false">SUM(F7:G7)</f>
        <v>13707</v>
      </c>
      <c r="F7" s="25" t="n">
        <f aca="false">SUM(F8:F11)</f>
        <v>6548</v>
      </c>
      <c r="G7" s="25" t="n">
        <f aca="false">SUM(G8:G11)</f>
        <v>7159</v>
      </c>
      <c r="H7" s="25" t="n">
        <f aca="false">SUM(H8:H11)</f>
        <v>4561</v>
      </c>
      <c r="I7" s="25" t="n">
        <f aca="false">SUM(I8:I11)</f>
        <v>4598</v>
      </c>
      <c r="J7" s="25" t="n">
        <f aca="false">SUM(J8:J11)</f>
        <v>4548</v>
      </c>
      <c r="K7" s="25" t="n">
        <f aca="false">SUM(L7:M7)</f>
        <v>844</v>
      </c>
      <c r="L7" s="25" t="n">
        <f aca="false">SUM(L8:L11)</f>
        <v>615</v>
      </c>
      <c r="M7" s="25" t="n">
        <f aca="false">SUM(M8:M11)</f>
        <v>229</v>
      </c>
      <c r="N7" s="25" t="n">
        <f aca="false">SUM(N8:N11)</f>
        <v>213</v>
      </c>
      <c r="O7" s="25" t="n">
        <f aca="false">SUM(O8:O11)</f>
        <v>147</v>
      </c>
    </row>
    <row r="8" customFormat="false" ht="15" hidden="false" customHeight="true" outlineLevel="0" collapsed="false">
      <c r="A8" s="23"/>
      <c r="B8" s="26" t="s">
        <v>21</v>
      </c>
      <c r="C8" s="27" t="n">
        <v>0</v>
      </c>
      <c r="D8" s="27" t="n">
        <v>0</v>
      </c>
      <c r="E8" s="27" t="n">
        <v>0</v>
      </c>
      <c r="F8" s="28" t="n">
        <v>0</v>
      </c>
      <c r="G8" s="27" t="n">
        <v>0</v>
      </c>
      <c r="H8" s="27" t="n">
        <v>0</v>
      </c>
      <c r="I8" s="28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  <row r="9" customFormat="false" ht="15" hidden="false" customHeight="true" outlineLevel="0" collapsed="false">
      <c r="A9" s="23"/>
      <c r="B9" s="26" t="s">
        <v>22</v>
      </c>
      <c r="C9" s="25" t="n">
        <v>8</v>
      </c>
      <c r="D9" s="25" t="n">
        <v>186</v>
      </c>
      <c r="E9" s="25" t="n">
        <v>7306</v>
      </c>
      <c r="F9" s="25" t="n">
        <v>3522</v>
      </c>
      <c r="G9" s="25" t="n">
        <v>3784</v>
      </c>
      <c r="H9" s="25" t="n">
        <v>2426</v>
      </c>
      <c r="I9" s="25" t="n">
        <v>2479</v>
      </c>
      <c r="J9" s="25" t="n">
        <v>2401</v>
      </c>
      <c r="K9" s="25" t="n">
        <v>452</v>
      </c>
      <c r="L9" s="25" t="n">
        <v>312</v>
      </c>
      <c r="M9" s="25" t="n">
        <v>140</v>
      </c>
      <c r="N9" s="25" t="n">
        <v>81</v>
      </c>
      <c r="O9" s="25" t="n">
        <v>73</v>
      </c>
    </row>
    <row r="10" customFormat="false" ht="15" hidden="false" customHeight="true" outlineLevel="0" collapsed="false">
      <c r="A10" s="23"/>
      <c r="B10" s="26" t="s">
        <v>23</v>
      </c>
      <c r="C10" s="25" t="n">
        <v>1</v>
      </c>
      <c r="D10" s="25" t="n">
        <v>30</v>
      </c>
      <c r="E10" s="25" t="n">
        <v>1201</v>
      </c>
      <c r="F10" s="25" t="n">
        <v>461</v>
      </c>
      <c r="G10" s="25" t="n">
        <v>740</v>
      </c>
      <c r="H10" s="25" t="n">
        <v>401</v>
      </c>
      <c r="I10" s="25" t="n">
        <v>400</v>
      </c>
      <c r="J10" s="25" t="n">
        <v>400</v>
      </c>
      <c r="K10" s="25" t="n">
        <v>88</v>
      </c>
      <c r="L10" s="25" t="n">
        <v>62</v>
      </c>
      <c r="M10" s="25" t="n">
        <v>26</v>
      </c>
      <c r="N10" s="25" t="n">
        <v>13</v>
      </c>
      <c r="O10" s="25" t="n">
        <v>9</v>
      </c>
    </row>
    <row r="11" customFormat="false" ht="15" hidden="false" customHeight="true" outlineLevel="0" collapsed="false">
      <c r="A11" s="23"/>
      <c r="B11" s="29" t="s">
        <v>24</v>
      </c>
      <c r="C11" s="25" t="n">
        <v>6</v>
      </c>
      <c r="D11" s="25" t="n">
        <v>131</v>
      </c>
      <c r="E11" s="25" t="n">
        <v>5200</v>
      </c>
      <c r="F11" s="25" t="n">
        <v>2565</v>
      </c>
      <c r="G11" s="25" t="n">
        <v>2635</v>
      </c>
      <c r="H11" s="25" t="n">
        <v>1734</v>
      </c>
      <c r="I11" s="25" t="n">
        <v>1719</v>
      </c>
      <c r="J11" s="25" t="n">
        <v>1747</v>
      </c>
      <c r="K11" s="25" t="n">
        <v>304</v>
      </c>
      <c r="L11" s="25" t="n">
        <v>241</v>
      </c>
      <c r="M11" s="25" t="n">
        <v>63</v>
      </c>
      <c r="N11" s="25" t="n">
        <v>119</v>
      </c>
      <c r="O11" s="25" t="n">
        <v>65</v>
      </c>
    </row>
    <row r="12" customFormat="false" ht="15" hidden="false" customHeight="true" outlineLevel="0" collapsed="false">
      <c r="A12" s="23" t="s">
        <v>25</v>
      </c>
      <c r="B12" s="24" t="s">
        <v>20</v>
      </c>
      <c r="C12" s="25" t="n">
        <f aca="false">SUM(C13:C16)</f>
        <v>15</v>
      </c>
      <c r="D12" s="25" t="n">
        <f aca="false">SUM(D13:D16)</f>
        <v>341</v>
      </c>
      <c r="E12" s="25" t="n">
        <f aca="false">SUM(F12:G12)</f>
        <v>13286</v>
      </c>
      <c r="F12" s="25" t="n">
        <f aca="false">SUM(F13:F16)</f>
        <v>6434</v>
      </c>
      <c r="G12" s="25" t="n">
        <f aca="false">SUM(G13:G16)</f>
        <v>6852</v>
      </c>
      <c r="H12" s="25" t="n">
        <f aca="false">SUM(H13:H16)</f>
        <v>4359</v>
      </c>
      <c r="I12" s="25" t="n">
        <f aca="false">SUM(I13:I16)</f>
        <v>4448</v>
      </c>
      <c r="J12" s="25" t="n">
        <f aca="false">SUM(J13:J16)</f>
        <v>4479</v>
      </c>
      <c r="K12" s="25" t="n">
        <f aca="false">SUM(L12:M12)</f>
        <v>824</v>
      </c>
      <c r="L12" s="25" t="n">
        <f aca="false">SUM(L13:L16)</f>
        <v>610</v>
      </c>
      <c r="M12" s="25" t="n">
        <f aca="false">SUM(M13:M16)</f>
        <v>214</v>
      </c>
      <c r="N12" s="25" t="n">
        <f aca="false">SUM(N13:N16)</f>
        <v>213</v>
      </c>
      <c r="O12" s="25" t="n">
        <f aca="false">SUM(O13:O16)</f>
        <v>146</v>
      </c>
    </row>
    <row r="13" customFormat="false" ht="15" hidden="false" customHeight="true" outlineLevel="0" collapsed="false">
      <c r="A13" s="23"/>
      <c r="B13" s="26" t="s">
        <v>2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5" hidden="false" customHeight="true" outlineLevel="0" collapsed="false">
      <c r="A14" s="23"/>
      <c r="B14" s="26" t="s">
        <v>22</v>
      </c>
      <c r="C14" s="25" t="n">
        <v>8</v>
      </c>
      <c r="D14" s="25" t="n">
        <v>182</v>
      </c>
      <c r="E14" s="25" t="n">
        <v>7123</v>
      </c>
      <c r="F14" s="25" t="n">
        <v>3493</v>
      </c>
      <c r="G14" s="25" t="n">
        <v>3630</v>
      </c>
      <c r="H14" s="25" t="n">
        <v>2311</v>
      </c>
      <c r="I14" s="25" t="n">
        <v>2389</v>
      </c>
      <c r="J14" s="25" t="n">
        <v>2423</v>
      </c>
      <c r="K14" s="25" t="n">
        <v>438</v>
      </c>
      <c r="L14" s="25" t="n">
        <v>313</v>
      </c>
      <c r="M14" s="25" t="n">
        <v>125</v>
      </c>
      <c r="N14" s="25" t="n">
        <v>82</v>
      </c>
      <c r="O14" s="25" t="n">
        <v>74</v>
      </c>
    </row>
    <row r="15" customFormat="false" ht="15" hidden="false" customHeight="true" outlineLevel="0" collapsed="false">
      <c r="A15" s="23"/>
      <c r="B15" s="26" t="s">
        <v>23</v>
      </c>
      <c r="C15" s="25" t="n">
        <v>1</v>
      </c>
      <c r="D15" s="25" t="n">
        <v>30</v>
      </c>
      <c r="E15" s="25" t="n">
        <v>1196</v>
      </c>
      <c r="F15" s="25" t="n">
        <v>487</v>
      </c>
      <c r="G15" s="25" t="n">
        <v>709</v>
      </c>
      <c r="H15" s="25" t="n">
        <v>400</v>
      </c>
      <c r="I15" s="25" t="n">
        <v>402</v>
      </c>
      <c r="J15" s="25" t="n">
        <v>394</v>
      </c>
      <c r="K15" s="25" t="n">
        <v>90</v>
      </c>
      <c r="L15" s="25" t="n">
        <v>64</v>
      </c>
      <c r="M15" s="25" t="n">
        <v>26</v>
      </c>
      <c r="N15" s="25" t="n">
        <v>15</v>
      </c>
      <c r="O15" s="25" t="n">
        <v>8</v>
      </c>
    </row>
    <row r="16" customFormat="false" ht="15" hidden="false" customHeight="true" outlineLevel="0" collapsed="false">
      <c r="A16" s="23"/>
      <c r="B16" s="30" t="s">
        <v>24</v>
      </c>
      <c r="C16" s="25" t="n">
        <v>6</v>
      </c>
      <c r="D16" s="25" t="n">
        <v>129</v>
      </c>
      <c r="E16" s="25" t="n">
        <v>4967</v>
      </c>
      <c r="F16" s="25" t="n">
        <v>2454</v>
      </c>
      <c r="G16" s="25" t="n">
        <v>2513</v>
      </c>
      <c r="H16" s="25" t="n">
        <v>1648</v>
      </c>
      <c r="I16" s="25" t="n">
        <v>1657</v>
      </c>
      <c r="J16" s="25" t="n">
        <v>1662</v>
      </c>
      <c r="K16" s="25" t="n">
        <v>296</v>
      </c>
      <c r="L16" s="25" t="n">
        <v>233</v>
      </c>
      <c r="M16" s="25" t="n">
        <v>63</v>
      </c>
      <c r="N16" s="25" t="n">
        <v>116</v>
      </c>
      <c r="O16" s="25" t="n">
        <v>64</v>
      </c>
    </row>
    <row r="17" customFormat="false" ht="15" hidden="false" customHeight="true" outlineLevel="0" collapsed="false">
      <c r="A17" s="23" t="s">
        <v>26</v>
      </c>
      <c r="B17" s="24" t="s">
        <v>20</v>
      </c>
      <c r="C17" s="25" t="n">
        <f aca="false">SUM(C18:C21)</f>
        <v>15</v>
      </c>
      <c r="D17" s="25" t="n">
        <f aca="false">SUM(D18:D21)</f>
        <v>335</v>
      </c>
      <c r="E17" s="25" t="n">
        <f aca="false">SUM(F17:G17)</f>
        <v>12922</v>
      </c>
      <c r="F17" s="25" t="n">
        <f aca="false">SUM(F18:F21)</f>
        <v>6217</v>
      </c>
      <c r="G17" s="25" t="n">
        <f aca="false">SUM(G18:G21)</f>
        <v>6705</v>
      </c>
      <c r="H17" s="25" t="n">
        <f aca="false">SUM(H18:H21)</f>
        <v>4378</v>
      </c>
      <c r="I17" s="25" t="n">
        <f aca="false">SUM(I18:I21)</f>
        <v>4223</v>
      </c>
      <c r="J17" s="25" t="n">
        <f aca="false">SUM(J18:J21)</f>
        <v>4321</v>
      </c>
      <c r="K17" s="25" t="n">
        <f aca="false">SUM(L17:M17)</f>
        <v>819</v>
      </c>
      <c r="L17" s="25" t="n">
        <f aca="false">SUM(L18:L21)</f>
        <v>597</v>
      </c>
      <c r="M17" s="25" t="n">
        <f aca="false">SUM(M18:M21)</f>
        <v>222</v>
      </c>
      <c r="N17" s="25" t="n">
        <f aca="false">SUM(N18:N21)</f>
        <v>216</v>
      </c>
      <c r="O17" s="25" t="n">
        <f aca="false">SUM(O18:O21)</f>
        <v>139</v>
      </c>
    </row>
    <row r="18" customFormat="false" ht="15" hidden="false" customHeight="true" outlineLevel="0" collapsed="false">
      <c r="A18" s="23"/>
      <c r="B18" s="26" t="s">
        <v>2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true" outlineLevel="0" collapsed="false">
      <c r="A19" s="23"/>
      <c r="B19" s="26" t="s">
        <v>22</v>
      </c>
      <c r="C19" s="25" t="n">
        <v>8</v>
      </c>
      <c r="D19" s="25" t="n">
        <v>177</v>
      </c>
      <c r="E19" s="25" t="n">
        <v>6919</v>
      </c>
      <c r="F19" s="25" t="n">
        <v>3351</v>
      </c>
      <c r="G19" s="25" t="n">
        <v>3568</v>
      </c>
      <c r="H19" s="25" t="n">
        <v>2307</v>
      </c>
      <c r="I19" s="25" t="n">
        <v>2266</v>
      </c>
      <c r="J19" s="25" t="n">
        <v>2346</v>
      </c>
      <c r="K19" s="25" t="n">
        <v>442</v>
      </c>
      <c r="L19" s="25" t="n">
        <v>309</v>
      </c>
      <c r="M19" s="25" t="n">
        <v>133</v>
      </c>
      <c r="N19" s="25" t="n">
        <v>73</v>
      </c>
      <c r="O19" s="25" t="n">
        <v>72</v>
      </c>
    </row>
    <row r="20" customFormat="false" ht="15" hidden="false" customHeight="true" outlineLevel="0" collapsed="false">
      <c r="A20" s="23"/>
      <c r="B20" s="26" t="s">
        <v>23</v>
      </c>
      <c r="C20" s="25" t="n">
        <v>1</v>
      </c>
      <c r="D20" s="25" t="n">
        <v>29</v>
      </c>
      <c r="E20" s="25" t="n">
        <v>1159</v>
      </c>
      <c r="F20" s="25" t="n">
        <v>481</v>
      </c>
      <c r="G20" s="25" t="n">
        <v>678</v>
      </c>
      <c r="H20" s="25" t="n">
        <v>360</v>
      </c>
      <c r="I20" s="25" t="n">
        <v>397</v>
      </c>
      <c r="J20" s="25" t="n">
        <v>402</v>
      </c>
      <c r="K20" s="25" t="n">
        <v>87</v>
      </c>
      <c r="L20" s="25" t="n">
        <v>62</v>
      </c>
      <c r="M20" s="25" t="n">
        <v>25</v>
      </c>
      <c r="N20" s="25" t="n">
        <v>10</v>
      </c>
      <c r="O20" s="25" t="n">
        <v>7</v>
      </c>
    </row>
    <row r="21" customFormat="false" ht="15" hidden="false" customHeight="true" outlineLevel="0" collapsed="false">
      <c r="A21" s="23"/>
      <c r="B21" s="30" t="s">
        <v>24</v>
      </c>
      <c r="C21" s="25" t="n">
        <v>6</v>
      </c>
      <c r="D21" s="25" t="n">
        <v>129</v>
      </c>
      <c r="E21" s="25" t="n">
        <v>4844</v>
      </c>
      <c r="F21" s="25" t="n">
        <v>2385</v>
      </c>
      <c r="G21" s="25" t="n">
        <v>2459</v>
      </c>
      <c r="H21" s="25" t="n">
        <v>1711</v>
      </c>
      <c r="I21" s="25" t="n">
        <v>1560</v>
      </c>
      <c r="J21" s="25" t="n">
        <v>1573</v>
      </c>
      <c r="K21" s="25" t="n">
        <v>290</v>
      </c>
      <c r="L21" s="25" t="n">
        <v>226</v>
      </c>
      <c r="M21" s="25" t="n">
        <v>64</v>
      </c>
      <c r="N21" s="25" t="n">
        <v>133</v>
      </c>
      <c r="O21" s="25" t="n">
        <v>60</v>
      </c>
    </row>
    <row r="22" customFormat="false" ht="15" hidden="false" customHeight="true" outlineLevel="0" collapsed="false">
      <c r="A22" s="31" t="s">
        <v>27</v>
      </c>
      <c r="B22" s="26" t="s">
        <v>20</v>
      </c>
      <c r="C22" s="25" t="n">
        <f aca="false">SUM(C23:C26)</f>
        <v>15</v>
      </c>
      <c r="D22" s="25" t="n">
        <f aca="false">SUM(D23:D26)</f>
        <v>327</v>
      </c>
      <c r="E22" s="25" t="n">
        <f aca="false">SUM(F22:G22)</f>
        <v>12596</v>
      </c>
      <c r="F22" s="25" t="n">
        <f aca="false">SUM(F23:F26)</f>
        <v>6105</v>
      </c>
      <c r="G22" s="25" t="n">
        <f aca="false">SUM(G23:G26)</f>
        <v>6491</v>
      </c>
      <c r="H22" s="25" t="n">
        <f aca="false">SUM(H23:H26)</f>
        <v>4208</v>
      </c>
      <c r="I22" s="25" t="n">
        <f aca="false">SUM(I23:I26)</f>
        <v>4243</v>
      </c>
      <c r="J22" s="25" t="n">
        <f aca="false">SUM(J23:J26)</f>
        <v>4145</v>
      </c>
      <c r="K22" s="25" t="n">
        <f aca="false">SUM(L22:M22)</f>
        <v>800</v>
      </c>
      <c r="L22" s="25" t="n">
        <f aca="false">SUM(L23:L26)</f>
        <v>580</v>
      </c>
      <c r="M22" s="25" t="n">
        <f aca="false">SUM(M23:M26)</f>
        <v>220</v>
      </c>
      <c r="N22" s="25" t="n">
        <f aca="false">SUM(N23:N26)</f>
        <v>228</v>
      </c>
      <c r="O22" s="25" t="n">
        <f aca="false">SUM(O23:O26)</f>
        <v>138</v>
      </c>
    </row>
    <row r="23" customFormat="false" ht="15" hidden="false" customHeight="true" outlineLevel="0" collapsed="false">
      <c r="A23" s="31"/>
      <c r="B23" s="26" t="s">
        <v>2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true" outlineLevel="0" collapsed="false">
      <c r="A24" s="31"/>
      <c r="B24" s="26" t="s">
        <v>22</v>
      </c>
      <c r="C24" s="25" t="n">
        <v>8</v>
      </c>
      <c r="D24" s="25" t="n">
        <v>172</v>
      </c>
      <c r="E24" s="25" t="n">
        <v>6720</v>
      </c>
      <c r="F24" s="25" t="n">
        <v>3342</v>
      </c>
      <c r="G24" s="25" t="n">
        <v>3378</v>
      </c>
      <c r="H24" s="25" t="n">
        <v>2235</v>
      </c>
      <c r="I24" s="25" t="n">
        <v>2240</v>
      </c>
      <c r="J24" s="25" t="n">
        <v>2245</v>
      </c>
      <c r="K24" s="25" t="n">
        <v>431</v>
      </c>
      <c r="L24" s="25" t="n">
        <v>301</v>
      </c>
      <c r="M24" s="25" t="n">
        <v>130</v>
      </c>
      <c r="N24" s="25" t="n">
        <v>77</v>
      </c>
      <c r="O24" s="25" t="n">
        <v>72</v>
      </c>
    </row>
    <row r="25" customFormat="false" ht="15" hidden="false" customHeight="true" outlineLevel="0" collapsed="false">
      <c r="A25" s="31"/>
      <c r="B25" s="26" t="s">
        <v>23</v>
      </c>
      <c r="C25" s="25" t="n">
        <v>1</v>
      </c>
      <c r="D25" s="25" t="n">
        <v>28</v>
      </c>
      <c r="E25" s="25" t="n">
        <v>1117</v>
      </c>
      <c r="F25" s="25" t="n">
        <v>474</v>
      </c>
      <c r="G25" s="25" t="n">
        <v>643</v>
      </c>
      <c r="H25" s="25" t="n">
        <v>362</v>
      </c>
      <c r="I25" s="25" t="n">
        <v>366</v>
      </c>
      <c r="J25" s="25" t="n">
        <v>389</v>
      </c>
      <c r="K25" s="25" t="n">
        <v>87</v>
      </c>
      <c r="L25" s="25" t="n">
        <v>63</v>
      </c>
      <c r="M25" s="25" t="n">
        <v>24</v>
      </c>
      <c r="N25" s="25" t="n">
        <v>17</v>
      </c>
      <c r="O25" s="25" t="n">
        <v>6</v>
      </c>
    </row>
    <row r="26" s="4" customFormat="true" ht="15" hidden="false" customHeight="true" outlineLevel="0" collapsed="false">
      <c r="A26" s="31"/>
      <c r="B26" s="32" t="s">
        <v>24</v>
      </c>
      <c r="C26" s="25" t="n">
        <v>6</v>
      </c>
      <c r="D26" s="25" t="n">
        <v>127</v>
      </c>
      <c r="E26" s="25" t="n">
        <v>4759</v>
      </c>
      <c r="F26" s="25" t="n">
        <v>2289</v>
      </c>
      <c r="G26" s="25" t="n">
        <v>2470</v>
      </c>
      <c r="H26" s="25" t="n">
        <v>1611</v>
      </c>
      <c r="I26" s="25" t="n">
        <v>1637</v>
      </c>
      <c r="J26" s="25" t="n">
        <v>1511</v>
      </c>
      <c r="K26" s="25" t="n">
        <v>282</v>
      </c>
      <c r="L26" s="25" t="n">
        <v>216</v>
      </c>
      <c r="M26" s="25" t="n">
        <v>66</v>
      </c>
      <c r="N26" s="25" t="n">
        <v>134</v>
      </c>
      <c r="O26" s="25" t="n">
        <v>60</v>
      </c>
    </row>
    <row r="27" s="34" customFormat="true" ht="15" hidden="false" customHeight="true" outlineLevel="0" collapsed="false">
      <c r="A27" s="33" t="s">
        <v>28</v>
      </c>
      <c r="B27" s="24" t="s">
        <v>20</v>
      </c>
      <c r="C27" s="25" t="n">
        <f aca="false">SUM(C28:C31)</f>
        <v>15</v>
      </c>
      <c r="D27" s="25" t="n">
        <f aca="false">SUM(D28:D31)</f>
        <v>325</v>
      </c>
      <c r="E27" s="25" t="n">
        <f aca="false">SUM(F27:G27)</f>
        <v>12402</v>
      </c>
      <c r="F27" s="25" t="n">
        <f aca="false">SUM(F28:F31)</f>
        <v>5926</v>
      </c>
      <c r="G27" s="25" t="n">
        <f aca="false">SUM(G28:G31)</f>
        <v>6476</v>
      </c>
      <c r="H27" s="25" t="n">
        <f aca="false">SUM(H28:H31)</f>
        <v>4158</v>
      </c>
      <c r="I27" s="25" t="n">
        <f aca="false">SUM(I28:I31)</f>
        <v>4078</v>
      </c>
      <c r="J27" s="25" t="n">
        <f aca="false">SUM(J28:J31)</f>
        <v>4166</v>
      </c>
      <c r="K27" s="25" t="n">
        <f aca="false">SUM(L27:M27)</f>
        <v>795</v>
      </c>
      <c r="L27" s="25" t="n">
        <f aca="false">SUM(L28:L31)</f>
        <v>566</v>
      </c>
      <c r="M27" s="25" t="n">
        <f aca="false">SUM(M28:M31)</f>
        <v>229</v>
      </c>
      <c r="N27" s="25" t="n">
        <f aca="false">SUM(N28:N31)</f>
        <v>223</v>
      </c>
      <c r="O27" s="25" t="n">
        <f aca="false">SUM(O28:O31)</f>
        <v>140</v>
      </c>
    </row>
    <row r="28" s="34" customFormat="true" ht="15" hidden="false" customHeight="true" outlineLevel="0" collapsed="false">
      <c r="A28" s="33"/>
      <c r="B28" s="26" t="s">
        <v>21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IV28" s="27"/>
    </row>
    <row r="29" s="34" customFormat="true" ht="15" hidden="false" customHeight="true" outlineLevel="0" collapsed="false">
      <c r="A29" s="33"/>
      <c r="B29" s="26" t="s">
        <v>22</v>
      </c>
      <c r="C29" s="25" t="n">
        <v>8</v>
      </c>
      <c r="D29" s="25" t="n">
        <v>172</v>
      </c>
      <c r="E29" s="25" t="n">
        <v>6697</v>
      </c>
      <c r="F29" s="25" t="n">
        <v>3333</v>
      </c>
      <c r="G29" s="25" t="n">
        <v>3364</v>
      </c>
      <c r="H29" s="25" t="n">
        <v>2313</v>
      </c>
      <c r="I29" s="25" t="n">
        <v>2179</v>
      </c>
      <c r="J29" s="25" t="n">
        <v>2205</v>
      </c>
      <c r="K29" s="25" t="n">
        <v>423</v>
      </c>
      <c r="L29" s="25" t="n">
        <v>296</v>
      </c>
      <c r="M29" s="25" t="n">
        <v>127</v>
      </c>
      <c r="N29" s="25" t="n">
        <v>85</v>
      </c>
      <c r="O29" s="25" t="n">
        <v>72</v>
      </c>
    </row>
    <row r="30" s="34" customFormat="true" ht="15" hidden="false" customHeight="true" outlineLevel="0" collapsed="false">
      <c r="A30" s="33"/>
      <c r="B30" s="26" t="s">
        <v>23</v>
      </c>
      <c r="C30" s="25" t="n">
        <v>1</v>
      </c>
      <c r="D30" s="25" t="n">
        <v>27</v>
      </c>
      <c r="E30" s="25" t="n">
        <v>1087</v>
      </c>
      <c r="F30" s="25" t="n">
        <v>468</v>
      </c>
      <c r="G30" s="25" t="n">
        <v>619</v>
      </c>
      <c r="H30" s="25" t="n">
        <v>360</v>
      </c>
      <c r="I30" s="25" t="n">
        <v>364</v>
      </c>
      <c r="J30" s="25" t="n">
        <v>363</v>
      </c>
      <c r="K30" s="25" t="n">
        <v>85</v>
      </c>
      <c r="L30" s="25" t="n">
        <v>59</v>
      </c>
      <c r="M30" s="25" t="n">
        <v>26</v>
      </c>
      <c r="N30" s="25" t="n">
        <v>12</v>
      </c>
      <c r="O30" s="25" t="n">
        <v>7</v>
      </c>
    </row>
    <row r="31" s="37" customFormat="true" ht="15" hidden="false" customHeight="true" outlineLevel="0" collapsed="false">
      <c r="A31" s="33"/>
      <c r="B31" s="35" t="s">
        <v>24</v>
      </c>
      <c r="C31" s="36" t="n">
        <v>6</v>
      </c>
      <c r="D31" s="36" t="n">
        <v>126</v>
      </c>
      <c r="E31" s="36" t="n">
        <v>4618</v>
      </c>
      <c r="F31" s="36" t="n">
        <v>2125</v>
      </c>
      <c r="G31" s="36" t="n">
        <v>2493</v>
      </c>
      <c r="H31" s="36" t="n">
        <v>1485</v>
      </c>
      <c r="I31" s="36" t="n">
        <v>1535</v>
      </c>
      <c r="J31" s="36" t="n">
        <v>1598</v>
      </c>
      <c r="K31" s="36" t="n">
        <v>287</v>
      </c>
      <c r="L31" s="36" t="n">
        <v>211</v>
      </c>
      <c r="M31" s="36" t="n">
        <v>76</v>
      </c>
      <c r="N31" s="36" t="n">
        <v>126</v>
      </c>
      <c r="O31" s="36" t="n">
        <v>61</v>
      </c>
    </row>
  </sheetData>
  <mergeCells count="18">
    <mergeCell ref="A1:O1"/>
    <mergeCell ref="A4:A6"/>
    <mergeCell ref="B4:B6"/>
    <mergeCell ref="C4:C6"/>
    <mergeCell ref="D4:D6"/>
    <mergeCell ref="E4:G4"/>
    <mergeCell ref="K4:N4"/>
    <mergeCell ref="E5:G5"/>
    <mergeCell ref="H5:H6"/>
    <mergeCell ref="I5:I6"/>
    <mergeCell ref="J5:J6"/>
    <mergeCell ref="K5:M5"/>
    <mergeCell ref="N5:N6"/>
    <mergeCell ref="A7:A11"/>
    <mergeCell ref="A12:A16"/>
    <mergeCell ref="A17:A21"/>
    <mergeCell ref="A22:A26"/>
    <mergeCell ref="A27:A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5:01:57Z</dcterms:created>
  <dc:creator>oyaji</dc:creator>
  <dc:description/>
  <dc:language>en-US</dc:language>
  <cp:lastModifiedBy>武野　孝史</cp:lastModifiedBy>
  <cp:lastPrinted>2004-02-27T05:07:15Z</cp:lastPrinted>
  <dcterms:modified xsi:type="dcterms:W3CDTF">2005-01-04T02:55:29Z</dcterms:modified>
  <cp:revision>0</cp:revision>
  <dc:subject/>
  <dc:title>高等学校の概況(全日制)</dc:title>
</cp:coreProperties>
</file>