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_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養　　　　　　護　　　　　　学　　　　　　校　　　　　　の　　　　　　概　　　　　　況</t>
  </si>
  <si>
    <t xml:space="preserve">　この表は、毎年５月１日現在の数値である。</t>
  </si>
  <si>
    <t xml:space="preserve"> </t>
  </si>
  <si>
    <t xml:space="preserve">総　　　　　数</t>
  </si>
  <si>
    <t xml:space="preserve">小　　学　　部</t>
  </si>
  <si>
    <t xml:space="preserve">中　　学　　部</t>
  </si>
  <si>
    <t xml:space="preserve">高　　等　　部</t>
  </si>
  <si>
    <t xml:space="preserve">教        員        数</t>
  </si>
  <si>
    <t xml:space="preserve">年　次</t>
  </si>
  <si>
    <t xml:space="preserve">区　分</t>
  </si>
  <si>
    <t xml:space="preserve">学校数</t>
  </si>
  <si>
    <t xml:space="preserve">学級数</t>
  </si>
  <si>
    <t xml:space="preserve">児童生徒数</t>
  </si>
  <si>
    <t xml:space="preserve">児童数</t>
  </si>
  <si>
    <t xml:space="preserve">生徒数</t>
  </si>
  <si>
    <t xml:space="preserve">生　徒　数</t>
  </si>
  <si>
    <t xml:space="preserve">本    務    者</t>
  </si>
  <si>
    <t xml:space="preserve">兼務者</t>
  </si>
  <si>
    <t xml:space="preserve">職員数</t>
  </si>
  <si>
    <t xml:space="preserve">総  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総 数</t>
  </si>
  <si>
    <t xml:space="preserve">県 立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0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0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U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6.69"/>
    <col collapsed="false" customWidth="true" hidden="false" outlineLevel="0" max="5" min="2" style="1" width="5.99"/>
    <col collapsed="false" customWidth="true" hidden="false" outlineLevel="0" max="7" min="6" style="1" width="3.99"/>
    <col collapsed="false" customWidth="true" hidden="false" outlineLevel="0" max="8" min="8" style="1" width="5.99"/>
    <col collapsed="false" customWidth="true" hidden="false" outlineLevel="0" max="10" min="9" style="1" width="3.19"/>
    <col collapsed="false" customWidth="true" hidden="false" outlineLevel="0" max="11" min="11" style="1" width="5.99"/>
    <col collapsed="false" customWidth="true" hidden="false" outlineLevel="0" max="13" min="12" style="1" width="3.19"/>
    <col collapsed="false" customWidth="true" hidden="false" outlineLevel="0" max="14" min="14" style="1" width="6.39"/>
    <col collapsed="false" customWidth="true" hidden="false" outlineLevel="0" max="16" min="15" style="1" width="7.59"/>
    <col collapsed="false" customWidth="true" hidden="false" outlineLevel="0" max="17" min="17" style="1" width="6.39"/>
    <col collapsed="false" customWidth="true" hidden="false" outlineLevel="0" max="18" min="18" style="1" width="3.19"/>
    <col collapsed="false" customWidth="true" hidden="false" outlineLevel="0" max="19" min="19" style="1" width="3.99"/>
    <col collapsed="false" customWidth="true" hidden="false" outlineLevel="0" max="21" min="20" style="1" width="6.39"/>
    <col collapsed="false" customWidth="false" hidden="false" outlineLevel="0" max="257" min="22" style="1" width="8.6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6.3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6.3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6.35" hidden="false" customHeight="true" outlineLevel="0" collapsed="false">
      <c r="A4" s="6"/>
      <c r="B4" s="7"/>
      <c r="C4" s="8" t="s">
        <v>2</v>
      </c>
      <c r="D4" s="9" t="s">
        <v>3</v>
      </c>
      <c r="E4" s="9"/>
      <c r="F4" s="9"/>
      <c r="G4" s="9"/>
      <c r="H4" s="10" t="s">
        <v>4</v>
      </c>
      <c r="I4" s="10"/>
      <c r="J4" s="10"/>
      <c r="K4" s="10" t="s">
        <v>5</v>
      </c>
      <c r="L4" s="10"/>
      <c r="M4" s="10"/>
      <c r="N4" s="11" t="s">
        <v>6</v>
      </c>
      <c r="O4" s="11"/>
      <c r="P4" s="11"/>
      <c r="Q4" s="12" t="s">
        <v>7</v>
      </c>
      <c r="R4" s="12"/>
      <c r="S4" s="12"/>
      <c r="T4" s="12"/>
      <c r="U4" s="1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s="22" customFormat="true" ht="16.9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7" t="s">
        <v>12</v>
      </c>
      <c r="F5" s="17"/>
      <c r="G5" s="17"/>
      <c r="H5" s="17" t="s">
        <v>11</v>
      </c>
      <c r="I5" s="17" t="s">
        <v>13</v>
      </c>
      <c r="J5" s="17"/>
      <c r="K5" s="17" t="s">
        <v>11</v>
      </c>
      <c r="L5" s="17" t="s">
        <v>14</v>
      </c>
      <c r="M5" s="17"/>
      <c r="N5" s="17" t="s">
        <v>11</v>
      </c>
      <c r="O5" s="18" t="s">
        <v>15</v>
      </c>
      <c r="P5" s="18"/>
      <c r="Q5" s="19" t="s">
        <v>16</v>
      </c>
      <c r="R5" s="19"/>
      <c r="S5" s="19"/>
      <c r="T5" s="20" t="s">
        <v>17</v>
      </c>
      <c r="U5" s="16" t="s">
        <v>18</v>
      </c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</row>
    <row r="6" s="22" customFormat="true" ht="16.9" hidden="false" customHeight="true" outlineLevel="0" collapsed="false">
      <c r="A6" s="23"/>
      <c r="B6" s="24"/>
      <c r="C6" s="25"/>
      <c r="D6" s="17"/>
      <c r="E6" s="26" t="s">
        <v>19</v>
      </c>
      <c r="F6" s="20" t="s">
        <v>20</v>
      </c>
      <c r="G6" s="27" t="s">
        <v>21</v>
      </c>
      <c r="H6" s="17"/>
      <c r="I6" s="28" t="s">
        <v>20</v>
      </c>
      <c r="J6" s="20" t="s">
        <v>21</v>
      </c>
      <c r="K6" s="17"/>
      <c r="L6" s="28" t="s">
        <v>20</v>
      </c>
      <c r="M6" s="20" t="s">
        <v>21</v>
      </c>
      <c r="N6" s="17"/>
      <c r="O6" s="26" t="s">
        <v>20</v>
      </c>
      <c r="P6" s="29" t="s">
        <v>21</v>
      </c>
      <c r="Q6" s="30" t="s">
        <v>19</v>
      </c>
      <c r="R6" s="20" t="s">
        <v>20</v>
      </c>
      <c r="S6" s="31" t="s">
        <v>21</v>
      </c>
      <c r="T6" s="20"/>
      <c r="U6" s="32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</row>
    <row r="7" s="22" customFormat="true" ht="16.9" hidden="false" customHeight="true" outlineLevel="0" collapsed="false">
      <c r="A7" s="33"/>
      <c r="B7" s="15"/>
      <c r="C7" s="8"/>
      <c r="D7" s="34"/>
      <c r="E7" s="34"/>
      <c r="F7" s="35"/>
      <c r="G7" s="33"/>
      <c r="H7" s="34"/>
      <c r="I7" s="34"/>
      <c r="J7" s="33"/>
      <c r="K7" s="34"/>
      <c r="L7" s="34"/>
      <c r="M7" s="33"/>
      <c r="N7" s="34"/>
      <c r="O7" s="34"/>
      <c r="P7" s="33"/>
      <c r="Q7" s="33"/>
      <c r="R7" s="33"/>
      <c r="S7" s="33"/>
      <c r="T7" s="33"/>
      <c r="U7" s="36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</row>
    <row r="8" s="22" customFormat="true" ht="16.9" hidden="false" customHeight="true" outlineLevel="0" collapsed="false">
      <c r="A8" s="37" t="s">
        <v>22</v>
      </c>
      <c r="B8" s="38" t="s">
        <v>23</v>
      </c>
      <c r="C8" s="39" t="n">
        <f aca="false">C9</f>
        <v>5</v>
      </c>
      <c r="D8" s="40" t="n">
        <f aca="false">D9</f>
        <v>109</v>
      </c>
      <c r="E8" s="40" t="n">
        <f aca="false">E9</f>
        <v>288</v>
      </c>
      <c r="F8" s="40" t="n">
        <f aca="false">F9</f>
        <v>176</v>
      </c>
      <c r="G8" s="40" t="n">
        <f aca="false">G9</f>
        <v>112</v>
      </c>
      <c r="H8" s="40" t="n">
        <f aca="false">H9</f>
        <v>38</v>
      </c>
      <c r="I8" s="40" t="n">
        <f aca="false">I9</f>
        <v>66</v>
      </c>
      <c r="J8" s="40" t="n">
        <f aca="false">J9</f>
        <v>22</v>
      </c>
      <c r="K8" s="40" t="n">
        <f aca="false">K9</f>
        <v>32</v>
      </c>
      <c r="L8" s="40" t="n">
        <f aca="false">L9</f>
        <v>42</v>
      </c>
      <c r="M8" s="40" t="n">
        <f aca="false">M9</f>
        <v>41</v>
      </c>
      <c r="N8" s="40" t="n">
        <f aca="false">N9</f>
        <v>39</v>
      </c>
      <c r="O8" s="40" t="n">
        <f aca="false">O9</f>
        <v>68</v>
      </c>
      <c r="P8" s="40" t="n">
        <f aca="false">P9</f>
        <v>49</v>
      </c>
      <c r="Q8" s="40" t="n">
        <f aca="false">Q9</f>
        <v>236</v>
      </c>
      <c r="R8" s="40" t="n">
        <f aca="false">R9</f>
        <v>84</v>
      </c>
      <c r="S8" s="40" t="n">
        <f aca="false">S9</f>
        <v>152</v>
      </c>
      <c r="T8" s="40" t="n">
        <f aca="false">T9</f>
        <v>10</v>
      </c>
      <c r="U8" s="40" t="n">
        <f aca="false">U9</f>
        <v>53</v>
      </c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</row>
    <row r="9" s="22" customFormat="true" ht="16.9" hidden="false" customHeight="true" outlineLevel="0" collapsed="false">
      <c r="A9" s="37"/>
      <c r="B9" s="38" t="s">
        <v>24</v>
      </c>
      <c r="C9" s="41" t="n">
        <v>5</v>
      </c>
      <c r="D9" s="40" t="n">
        <v>109</v>
      </c>
      <c r="E9" s="42" t="n">
        <v>288</v>
      </c>
      <c r="F9" s="42" t="n">
        <v>176</v>
      </c>
      <c r="G9" s="42" t="n">
        <v>112</v>
      </c>
      <c r="H9" s="42" t="n">
        <v>38</v>
      </c>
      <c r="I9" s="42" t="n">
        <v>66</v>
      </c>
      <c r="J9" s="42" t="n">
        <v>22</v>
      </c>
      <c r="K9" s="42" t="n">
        <v>32</v>
      </c>
      <c r="L9" s="42" t="n">
        <v>42</v>
      </c>
      <c r="M9" s="42" t="n">
        <v>41</v>
      </c>
      <c r="N9" s="42" t="n">
        <v>39</v>
      </c>
      <c r="O9" s="42" t="n">
        <v>68</v>
      </c>
      <c r="P9" s="42" t="n">
        <v>49</v>
      </c>
      <c r="Q9" s="42" t="n">
        <v>236</v>
      </c>
      <c r="R9" s="42" t="n">
        <v>84</v>
      </c>
      <c r="S9" s="42" t="n">
        <v>152</v>
      </c>
      <c r="T9" s="42" t="n">
        <v>10</v>
      </c>
      <c r="U9" s="42" t="n">
        <v>53</v>
      </c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</row>
    <row r="10" s="22" customFormat="true" ht="16.9" hidden="false" customHeight="true" outlineLevel="0" collapsed="false">
      <c r="A10" s="23"/>
      <c r="B10" s="43"/>
      <c r="C10" s="39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</row>
    <row r="11" s="22" customFormat="true" ht="16.9" hidden="false" customHeight="true" outlineLevel="0" collapsed="false">
      <c r="A11" s="33"/>
      <c r="B11" s="38"/>
      <c r="C11" s="39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</row>
    <row r="12" s="22" customFormat="true" ht="16.9" hidden="false" customHeight="true" outlineLevel="0" collapsed="false">
      <c r="A12" s="37" t="s">
        <v>25</v>
      </c>
      <c r="B12" s="38" t="s">
        <v>23</v>
      </c>
      <c r="C12" s="39" t="n">
        <f aca="false">C13</f>
        <v>5</v>
      </c>
      <c r="D12" s="40" t="n">
        <f aca="false">D13</f>
        <v>113</v>
      </c>
      <c r="E12" s="40" t="n">
        <f aca="false">E13</f>
        <v>298</v>
      </c>
      <c r="F12" s="40" t="n">
        <f aca="false">F13</f>
        <v>180</v>
      </c>
      <c r="G12" s="40" t="n">
        <f aca="false">G13</f>
        <v>118</v>
      </c>
      <c r="H12" s="40" t="n">
        <f aca="false">H13</f>
        <v>37</v>
      </c>
      <c r="I12" s="40" t="n">
        <f aca="false">I13</f>
        <v>57</v>
      </c>
      <c r="J12" s="40" t="n">
        <f aca="false">J13</f>
        <v>24</v>
      </c>
      <c r="K12" s="40" t="n">
        <f aca="false">K13</f>
        <v>30</v>
      </c>
      <c r="L12" s="40" t="n">
        <f aca="false">L13</f>
        <v>45</v>
      </c>
      <c r="M12" s="40" t="n">
        <f aca="false">M13</f>
        <v>35</v>
      </c>
      <c r="N12" s="40" t="n">
        <f aca="false">N13</f>
        <v>46</v>
      </c>
      <c r="O12" s="40" t="n">
        <f aca="false">O13</f>
        <v>78</v>
      </c>
      <c r="P12" s="40" t="n">
        <f aca="false">P13</f>
        <v>59</v>
      </c>
      <c r="Q12" s="40" t="n">
        <f aca="false">Q13</f>
        <v>240</v>
      </c>
      <c r="R12" s="40" t="n">
        <f aca="false">R13</f>
        <v>90</v>
      </c>
      <c r="S12" s="40" t="n">
        <f aca="false">S13</f>
        <v>150</v>
      </c>
      <c r="T12" s="40" t="n">
        <f aca="false">T13</f>
        <v>8</v>
      </c>
      <c r="U12" s="40" t="n">
        <f aca="false">U13</f>
        <v>52</v>
      </c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</row>
    <row r="13" s="22" customFormat="true" ht="16.9" hidden="false" customHeight="true" outlineLevel="0" collapsed="false">
      <c r="A13" s="37"/>
      <c r="B13" s="44" t="s">
        <v>24</v>
      </c>
      <c r="C13" s="41" t="n">
        <v>5</v>
      </c>
      <c r="D13" s="40" t="n">
        <v>113</v>
      </c>
      <c r="E13" s="42" t="n">
        <v>298</v>
      </c>
      <c r="F13" s="42" t="n">
        <v>180</v>
      </c>
      <c r="G13" s="42" t="n">
        <v>118</v>
      </c>
      <c r="H13" s="42" t="n">
        <v>37</v>
      </c>
      <c r="I13" s="42" t="n">
        <v>57</v>
      </c>
      <c r="J13" s="42" t="n">
        <v>24</v>
      </c>
      <c r="K13" s="42" t="n">
        <v>30</v>
      </c>
      <c r="L13" s="42" t="n">
        <v>45</v>
      </c>
      <c r="M13" s="42" t="n">
        <v>35</v>
      </c>
      <c r="N13" s="42" t="n">
        <v>46</v>
      </c>
      <c r="O13" s="42" t="n">
        <v>78</v>
      </c>
      <c r="P13" s="42" t="n">
        <v>59</v>
      </c>
      <c r="Q13" s="42" t="n">
        <v>240</v>
      </c>
      <c r="R13" s="42" t="n">
        <v>90</v>
      </c>
      <c r="S13" s="42" t="n">
        <v>150</v>
      </c>
      <c r="T13" s="42" t="n">
        <v>8</v>
      </c>
      <c r="U13" s="42" t="n">
        <v>52</v>
      </c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</row>
    <row r="14" s="22" customFormat="true" ht="16.9" hidden="false" customHeight="true" outlineLevel="0" collapsed="false">
      <c r="A14" s="33"/>
      <c r="B14" s="38"/>
      <c r="C14" s="39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</row>
    <row r="15" s="22" customFormat="true" ht="16.9" hidden="false" customHeight="true" outlineLevel="0" collapsed="false">
      <c r="A15" s="35"/>
      <c r="B15" s="45"/>
      <c r="C15" s="39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</row>
    <row r="16" s="22" customFormat="true" ht="16.9" hidden="false" customHeight="true" outlineLevel="0" collapsed="false">
      <c r="A16" s="37" t="s">
        <v>26</v>
      </c>
      <c r="B16" s="38" t="s">
        <v>23</v>
      </c>
      <c r="C16" s="39" t="n">
        <f aca="false">C17</f>
        <v>5</v>
      </c>
      <c r="D16" s="40" t="n">
        <f aca="false">D17</f>
        <v>113</v>
      </c>
      <c r="E16" s="40" t="n">
        <f aca="false">E17</f>
        <v>311</v>
      </c>
      <c r="F16" s="40" t="n">
        <f aca="false">F17</f>
        <v>195</v>
      </c>
      <c r="G16" s="40" t="n">
        <f aca="false">G17</f>
        <v>116</v>
      </c>
      <c r="H16" s="40" t="n">
        <f aca="false">H17</f>
        <v>35</v>
      </c>
      <c r="I16" s="40" t="n">
        <f aca="false">I17</f>
        <v>56</v>
      </c>
      <c r="J16" s="40" t="n">
        <f aca="false">J17</f>
        <v>29</v>
      </c>
      <c r="K16" s="40" t="n">
        <f aca="false">K17</f>
        <v>30</v>
      </c>
      <c r="L16" s="40" t="n">
        <f aca="false">L17</f>
        <v>50</v>
      </c>
      <c r="M16" s="40" t="n">
        <f aca="false">M17</f>
        <v>35</v>
      </c>
      <c r="N16" s="40" t="n">
        <f aca="false">N17</f>
        <v>48</v>
      </c>
      <c r="O16" s="40" t="n">
        <f aca="false">O17</f>
        <v>89</v>
      </c>
      <c r="P16" s="40" t="n">
        <f aca="false">P17</f>
        <v>52</v>
      </c>
      <c r="Q16" s="40" t="n">
        <f aca="false">Q17</f>
        <v>243</v>
      </c>
      <c r="R16" s="40" t="n">
        <f aca="false">R17</f>
        <v>97</v>
      </c>
      <c r="S16" s="40" t="n">
        <f aca="false">S17</f>
        <v>146</v>
      </c>
      <c r="T16" s="40" t="n">
        <f aca="false">T17</f>
        <v>11</v>
      </c>
      <c r="U16" s="40" t="n">
        <f aca="false">U17</f>
        <v>51</v>
      </c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</row>
    <row r="17" s="22" customFormat="true" ht="16.9" hidden="false" customHeight="true" outlineLevel="0" collapsed="false">
      <c r="A17" s="37"/>
      <c r="B17" s="44" t="s">
        <v>24</v>
      </c>
      <c r="C17" s="41" t="n">
        <v>5</v>
      </c>
      <c r="D17" s="40" t="n">
        <v>113</v>
      </c>
      <c r="E17" s="42" t="n">
        <v>311</v>
      </c>
      <c r="F17" s="42" t="n">
        <v>195</v>
      </c>
      <c r="G17" s="42" t="n">
        <v>116</v>
      </c>
      <c r="H17" s="42" t="n">
        <v>35</v>
      </c>
      <c r="I17" s="42" t="n">
        <v>56</v>
      </c>
      <c r="J17" s="42" t="n">
        <v>29</v>
      </c>
      <c r="K17" s="42" t="n">
        <v>30</v>
      </c>
      <c r="L17" s="42" t="n">
        <v>50</v>
      </c>
      <c r="M17" s="42" t="n">
        <v>35</v>
      </c>
      <c r="N17" s="42" t="n">
        <v>48</v>
      </c>
      <c r="O17" s="42" t="n">
        <v>89</v>
      </c>
      <c r="P17" s="42" t="n">
        <v>52</v>
      </c>
      <c r="Q17" s="42" t="n">
        <v>243</v>
      </c>
      <c r="R17" s="42" t="n">
        <v>97</v>
      </c>
      <c r="S17" s="42" t="n">
        <v>146</v>
      </c>
      <c r="T17" s="42" t="n">
        <v>11</v>
      </c>
      <c r="U17" s="42" t="n">
        <v>51</v>
      </c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</row>
    <row r="18" s="22" customFormat="true" ht="16.9" hidden="false" customHeight="true" outlineLevel="0" collapsed="false">
      <c r="A18" s="23"/>
      <c r="B18" s="43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</row>
    <row r="19" s="22" customFormat="true" ht="16.9" hidden="false" customHeight="true" outlineLevel="0" collapsed="false">
      <c r="A19" s="33"/>
      <c r="B19" s="38"/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</row>
    <row r="20" s="22" customFormat="true" ht="16.9" hidden="false" customHeight="true" outlineLevel="0" collapsed="false">
      <c r="A20" s="37" t="s">
        <v>27</v>
      </c>
      <c r="B20" s="38" t="s">
        <v>23</v>
      </c>
      <c r="C20" s="39" t="n">
        <f aca="false">C21</f>
        <v>5</v>
      </c>
      <c r="D20" s="40" t="n">
        <f aca="false">D21</f>
        <v>118</v>
      </c>
      <c r="E20" s="40" t="n">
        <f aca="false">E21</f>
        <v>324</v>
      </c>
      <c r="F20" s="40" t="n">
        <f aca="false">F21</f>
        <v>202</v>
      </c>
      <c r="G20" s="40" t="n">
        <f aca="false">G21</f>
        <v>122</v>
      </c>
      <c r="H20" s="40" t="n">
        <f aca="false">H21</f>
        <v>41</v>
      </c>
      <c r="I20" s="40" t="n">
        <f aca="false">I21</f>
        <v>74</v>
      </c>
      <c r="J20" s="40" t="n">
        <f aca="false">J21</f>
        <v>28</v>
      </c>
      <c r="K20" s="40" t="n">
        <f aca="false">K21</f>
        <v>28</v>
      </c>
      <c r="L20" s="40" t="n">
        <f aca="false">L21</f>
        <v>41</v>
      </c>
      <c r="M20" s="40" t="n">
        <f aca="false">M21</f>
        <v>31</v>
      </c>
      <c r="N20" s="40" t="n">
        <f aca="false">N21</f>
        <v>49</v>
      </c>
      <c r="O20" s="40" t="n">
        <f aca="false">O21</f>
        <v>87</v>
      </c>
      <c r="P20" s="40" t="n">
        <f aca="false">P21</f>
        <v>63</v>
      </c>
      <c r="Q20" s="40" t="n">
        <f aca="false">Q21</f>
        <v>249</v>
      </c>
      <c r="R20" s="40" t="n">
        <f aca="false">R21</f>
        <v>98</v>
      </c>
      <c r="S20" s="40" t="n">
        <f aca="false">S21</f>
        <v>151</v>
      </c>
      <c r="T20" s="40" t="n">
        <f aca="false">T21</f>
        <v>7</v>
      </c>
      <c r="U20" s="40" t="n">
        <f aca="false">U21</f>
        <v>50</v>
      </c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</row>
    <row r="21" s="22" customFormat="true" ht="16.9" hidden="false" customHeight="true" outlineLevel="0" collapsed="false">
      <c r="A21" s="37"/>
      <c r="B21" s="44" t="s">
        <v>24</v>
      </c>
      <c r="C21" s="41" t="n">
        <v>5</v>
      </c>
      <c r="D21" s="40" t="n">
        <v>118</v>
      </c>
      <c r="E21" s="42" t="n">
        <v>324</v>
      </c>
      <c r="F21" s="42" t="n">
        <v>202</v>
      </c>
      <c r="G21" s="42" t="n">
        <v>122</v>
      </c>
      <c r="H21" s="42" t="n">
        <v>41</v>
      </c>
      <c r="I21" s="42" t="n">
        <v>74</v>
      </c>
      <c r="J21" s="42" t="n">
        <v>28</v>
      </c>
      <c r="K21" s="42" t="n">
        <v>28</v>
      </c>
      <c r="L21" s="42" t="n">
        <v>41</v>
      </c>
      <c r="M21" s="42" t="n">
        <v>31</v>
      </c>
      <c r="N21" s="42" t="n">
        <v>49</v>
      </c>
      <c r="O21" s="42" t="n">
        <v>87</v>
      </c>
      <c r="P21" s="42" t="n">
        <v>63</v>
      </c>
      <c r="Q21" s="42" t="n">
        <v>249</v>
      </c>
      <c r="R21" s="42" t="n">
        <v>98</v>
      </c>
      <c r="S21" s="42" t="n">
        <v>151</v>
      </c>
      <c r="T21" s="42" t="n">
        <v>7</v>
      </c>
      <c r="U21" s="42" t="n">
        <v>50</v>
      </c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</row>
    <row r="22" s="22" customFormat="true" ht="16.9" hidden="false" customHeight="true" outlineLevel="0" collapsed="false">
      <c r="A22" s="23"/>
      <c r="B22" s="43"/>
      <c r="C22" s="39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</row>
    <row r="23" s="22" customFormat="true" ht="16.9" hidden="false" customHeight="true" outlineLevel="0" collapsed="false">
      <c r="A23" s="33"/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</row>
    <row r="24" s="22" customFormat="true" ht="16.9" hidden="false" customHeight="true" outlineLevel="0" collapsed="false">
      <c r="A24" s="37" t="s">
        <v>28</v>
      </c>
      <c r="B24" s="38" t="s">
        <v>23</v>
      </c>
      <c r="C24" s="41" t="n">
        <f aca="false">C25</f>
        <v>5</v>
      </c>
      <c r="D24" s="40" t="n">
        <f aca="false">D25</f>
        <v>112</v>
      </c>
      <c r="E24" s="42" t="n">
        <f aca="false">E25</f>
        <v>315</v>
      </c>
      <c r="F24" s="42" t="n">
        <f aca="false">F25</f>
        <v>196</v>
      </c>
      <c r="G24" s="42" t="n">
        <f aca="false">G25</f>
        <v>119</v>
      </c>
      <c r="H24" s="42" t="n">
        <f aca="false">H25</f>
        <v>40</v>
      </c>
      <c r="I24" s="42" t="n">
        <f aca="false">I25</f>
        <v>72</v>
      </c>
      <c r="J24" s="42" t="n">
        <f aca="false">J25</f>
        <v>35</v>
      </c>
      <c r="K24" s="42" t="n">
        <f aca="false">K25</f>
        <v>27</v>
      </c>
      <c r="L24" s="42" t="n">
        <f aca="false">L25</f>
        <v>43</v>
      </c>
      <c r="M24" s="42" t="n">
        <f aca="false">M25</f>
        <v>26</v>
      </c>
      <c r="N24" s="42" t="n">
        <f aca="false">N25</f>
        <v>45</v>
      </c>
      <c r="O24" s="42" t="n">
        <f aca="false">O25</f>
        <v>81</v>
      </c>
      <c r="P24" s="42" t="n">
        <f aca="false">P25</f>
        <v>58</v>
      </c>
      <c r="Q24" s="42" t="n">
        <f aca="false">Q25</f>
        <v>240</v>
      </c>
      <c r="R24" s="42" t="n">
        <f aca="false">R25</f>
        <v>93</v>
      </c>
      <c r="S24" s="42" t="n">
        <f aca="false">S25</f>
        <v>147</v>
      </c>
      <c r="T24" s="42" t="n">
        <f aca="false">T25</f>
        <v>6</v>
      </c>
      <c r="U24" s="42" t="n">
        <f aca="false">U25</f>
        <v>49</v>
      </c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</row>
    <row r="25" s="22" customFormat="true" ht="16.9" hidden="false" customHeight="true" outlineLevel="0" collapsed="false">
      <c r="A25" s="37"/>
      <c r="B25" s="44" t="s">
        <v>24</v>
      </c>
      <c r="C25" s="41" t="n">
        <v>5</v>
      </c>
      <c r="D25" s="40" t="n">
        <v>112</v>
      </c>
      <c r="E25" s="42" t="n">
        <v>315</v>
      </c>
      <c r="F25" s="42" t="n">
        <v>196</v>
      </c>
      <c r="G25" s="42" t="n">
        <v>119</v>
      </c>
      <c r="H25" s="42" t="n">
        <v>40</v>
      </c>
      <c r="I25" s="42" t="n">
        <v>72</v>
      </c>
      <c r="J25" s="42" t="n">
        <v>35</v>
      </c>
      <c r="K25" s="42" t="n">
        <v>27</v>
      </c>
      <c r="L25" s="42" t="n">
        <v>43</v>
      </c>
      <c r="M25" s="42" t="n">
        <v>26</v>
      </c>
      <c r="N25" s="42" t="n">
        <v>45</v>
      </c>
      <c r="O25" s="42" t="n">
        <v>81</v>
      </c>
      <c r="P25" s="42" t="n">
        <v>58</v>
      </c>
      <c r="Q25" s="42" t="n">
        <v>240</v>
      </c>
      <c r="R25" s="42" t="n">
        <v>93</v>
      </c>
      <c r="S25" s="42" t="n">
        <v>147</v>
      </c>
      <c r="T25" s="42" t="n">
        <v>6</v>
      </c>
      <c r="U25" s="42" t="n">
        <v>49</v>
      </c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</row>
    <row r="26" s="22" customFormat="true" ht="16.9" hidden="false" customHeight="true" outlineLevel="0" collapsed="false">
      <c r="A26" s="46"/>
      <c r="B26" s="47"/>
      <c r="C26" s="46"/>
      <c r="D26" s="46"/>
      <c r="E26" s="46"/>
      <c r="F26" s="46"/>
      <c r="G26" s="46"/>
      <c r="H26" s="46"/>
      <c r="I26" s="46"/>
      <c r="J26" s="46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</row>
    <row r="27" s="22" customFormat="true" ht="16.9" hidden="false" customHeight="true" outlineLevel="0" collapsed="false">
      <c r="A27" s="49"/>
      <c r="B27" s="50"/>
      <c r="C27" s="51"/>
      <c r="D27" s="51"/>
      <c r="E27" s="52"/>
      <c r="F27" s="51"/>
      <c r="G27" s="51"/>
      <c r="H27" s="51"/>
      <c r="I27" s="51"/>
      <c r="J27" s="51"/>
      <c r="K27" s="52"/>
      <c r="L27" s="51"/>
      <c r="M27" s="51"/>
      <c r="N27" s="51"/>
      <c r="O27" s="5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</row>
    <row r="28" s="22" customFormat="true" ht="16.9" hidden="false" customHeight="true" outlineLevel="0" collapsed="false">
      <c r="A28" s="49"/>
      <c r="B28" s="50"/>
      <c r="C28" s="51"/>
      <c r="D28" s="51"/>
      <c r="E28" s="52"/>
      <c r="F28" s="51"/>
      <c r="G28" s="51"/>
      <c r="H28" s="51"/>
      <c r="I28" s="51"/>
      <c r="J28" s="51"/>
      <c r="K28" s="52"/>
      <c r="L28" s="51"/>
      <c r="M28" s="51"/>
      <c r="N28" s="51"/>
      <c r="O28" s="5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</row>
    <row r="29" s="22" customFormat="true" ht="16.9" hidden="false" customHeight="true" outlineLevel="0" collapsed="false">
      <c r="A29" s="49"/>
      <c r="B29" s="53"/>
      <c r="C29" s="54"/>
      <c r="D29" s="54"/>
      <c r="E29" s="52"/>
      <c r="F29" s="54"/>
      <c r="G29" s="54"/>
      <c r="H29" s="54"/>
      <c r="I29" s="54"/>
      <c r="J29" s="54"/>
      <c r="K29" s="52"/>
      <c r="L29" s="54"/>
      <c r="M29" s="54"/>
      <c r="N29" s="54"/>
      <c r="O29" s="54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</row>
    <row r="30" customFormat="false" ht="17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</row>
    <row r="31" customFormat="false" ht="17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</row>
    <row r="32" customFormat="false" ht="17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</row>
    <row r="33" customFormat="false" ht="17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</row>
    <row r="34" customFormat="false" ht="17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</row>
    <row r="35" customFormat="false" ht="17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</row>
    <row r="36" customFormat="false" ht="17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</row>
    <row r="37" customFormat="false" ht="17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</row>
    <row r="38" customFormat="false" ht="17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</row>
    <row r="39" customFormat="false" ht="17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</row>
    <row r="40" customFormat="false" ht="17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</row>
    <row r="41" customFormat="false" ht="17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</row>
    <row r="42" customFormat="false" ht="17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</row>
    <row r="43" customFormat="false" ht="17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</row>
    <row r="44" customFormat="false" ht="17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</row>
    <row r="45" customFormat="false" ht="17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</row>
    <row r="46" customFormat="false" ht="17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</row>
    <row r="47" customFormat="false" ht="17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</row>
    <row r="48" customFormat="false" ht="17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</row>
    <row r="49" customFormat="false" ht="17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</row>
    <row r="50" customFormat="false" ht="17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</row>
    <row r="51" customFormat="false" ht="17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</row>
    <row r="52" customFormat="false" ht="17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</row>
    <row r="53" customFormat="false" ht="17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</row>
    <row r="54" customFormat="false" ht="17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</row>
    <row r="55" customFormat="false" ht="17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</row>
    <row r="56" customFormat="false" ht="17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</row>
    <row r="57" customFormat="false" ht="17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</row>
    <row r="58" customFormat="false" ht="17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</row>
    <row r="59" customFormat="false" ht="17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</row>
    <row r="60" customFormat="false" ht="17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</row>
    <row r="61" customFormat="false" ht="17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</row>
    <row r="62" customFormat="false" ht="17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</row>
    <row r="63" customFormat="false" ht="17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</row>
    <row r="64" customFormat="false" ht="17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</row>
    <row r="65" customFormat="false" ht="17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</row>
    <row r="66" customFormat="false" ht="17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</row>
    <row r="67" customFormat="false" ht="17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</row>
    <row r="68" customFormat="false" ht="17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</row>
    <row r="69" customFormat="false" ht="17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</row>
    <row r="70" customFormat="false" ht="17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</row>
    <row r="71" customFormat="false" ht="17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</row>
    <row r="72" customFormat="false" ht="17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</row>
    <row r="73" customFormat="false" ht="17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</row>
    <row r="74" customFormat="false" ht="17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</row>
    <row r="75" customFormat="false" ht="17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</row>
    <row r="76" customFormat="false" ht="17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</row>
    <row r="77" customFormat="false" ht="17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</row>
    <row r="78" customFormat="false" ht="17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</row>
    <row r="79" customFormat="false" ht="17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</row>
    <row r="80" customFormat="false" ht="17.25" hidden="false" customHeight="false" outlineLevel="0" collapsed="false">
      <c r="A80" s="3"/>
      <c r="B80" s="3"/>
      <c r="C80" s="3"/>
      <c r="D80" s="55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</row>
    <row r="81" customFormat="false" ht="17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</row>
    <row r="82" customFormat="false" ht="17.25" hidden="false" customHeight="false" outlineLevel="0" collapsed="false">
      <c r="A82" s="55"/>
      <c r="B82" s="3"/>
      <c r="C82" s="55"/>
      <c r="D82" s="55"/>
      <c r="E82" s="3"/>
      <c r="F82" s="3"/>
      <c r="G82" s="55"/>
      <c r="H82" s="55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</row>
    <row r="83" customFormat="false" ht="17.25" hidden="false" customHeight="false" outlineLevel="0" collapsed="false">
      <c r="A83" s="55"/>
      <c r="B83" s="3"/>
      <c r="C83" s="55"/>
      <c r="D83" s="55"/>
      <c r="E83" s="55"/>
      <c r="F83" s="3"/>
      <c r="G83" s="55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</row>
    <row r="84" customFormat="false" ht="17.25" hidden="false" customHeight="false" outlineLevel="0" collapsed="false">
      <c r="A84" s="55"/>
      <c r="B84" s="3"/>
      <c r="C84" s="55"/>
      <c r="D84" s="55"/>
      <c r="E84" s="55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</row>
    <row r="85" customFormat="false" ht="17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</row>
    <row r="86" customFormat="false" ht="17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</row>
    <row r="87" customFormat="false" ht="17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</row>
    <row r="88" customFormat="false" ht="17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</row>
    <row r="89" customFormat="false" ht="17.25" hidden="false" customHeight="false" outlineLevel="0" collapsed="false">
      <c r="A89" s="55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</row>
    <row r="90" customFormat="false" ht="17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</row>
    <row r="91" customFormat="false" ht="17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</row>
    <row r="92" customFormat="false" ht="17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</row>
    <row r="93" customFormat="false" ht="17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</row>
    <row r="94" customFormat="false" ht="17.25" hidden="false" customHeight="false" outlineLevel="0" collapsed="false">
      <c r="A94" s="55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</row>
    <row r="95" customFormat="false" ht="17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</row>
    <row r="96" customFormat="false" ht="17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</row>
    <row r="97" customFormat="false" ht="17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</row>
    <row r="98" customFormat="false" ht="17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</row>
    <row r="99" customFormat="false" ht="17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</row>
    <row r="100" customFormat="false" ht="17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</row>
    <row r="101" customFormat="false" ht="17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</row>
    <row r="102" customFormat="false" ht="17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</row>
    <row r="103" customFormat="false" ht="17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</row>
    <row r="104" customFormat="false" ht="17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</row>
    <row r="105" customFormat="false" ht="17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</row>
    <row r="106" customFormat="false" ht="17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</row>
    <row r="107" customFormat="false" ht="17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</row>
    <row r="108" customFormat="false" ht="17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</row>
    <row r="109" customFormat="false" ht="17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</row>
    <row r="110" customFormat="false" ht="17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</row>
    <row r="111" customFormat="false" ht="17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</row>
    <row r="112" customFormat="false" ht="17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</row>
    <row r="113" customFormat="false" ht="17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</row>
    <row r="114" customFormat="false" ht="17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</row>
    <row r="115" customFormat="false" ht="17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</row>
    <row r="116" customFormat="false" ht="17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</row>
    <row r="117" customFormat="false" ht="17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</row>
    <row r="118" customFormat="false" ht="17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</row>
    <row r="119" customFormat="false" ht="17.25" hidden="false" customHeight="false" outlineLevel="0" collapsed="false">
      <c r="A119" s="55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</row>
    <row r="120" customFormat="false" ht="17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</row>
    <row r="121" customFormat="false" ht="17.25" hidden="false" customHeight="false" outlineLevel="0" collapsed="false">
      <c r="A121" s="55"/>
      <c r="B121" s="55"/>
      <c r="C121" s="3"/>
      <c r="D121" s="55"/>
      <c r="E121" s="3"/>
      <c r="F121" s="3"/>
      <c r="G121" s="3"/>
      <c r="H121" s="55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</row>
    <row r="122" customFormat="false" ht="17.2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</row>
    <row r="123" customFormat="false" ht="17.2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</row>
    <row r="124" customFormat="false" ht="17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</row>
    <row r="125" customFormat="false" ht="17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</row>
    <row r="126" customFormat="false" ht="17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</row>
    <row r="127" customFormat="false" ht="17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</row>
    <row r="128" customFormat="false" ht="17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</row>
    <row r="129" customFormat="false" ht="17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</row>
    <row r="130" customFormat="false" ht="17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</row>
    <row r="131" customFormat="false" ht="17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</row>
    <row r="132" customFormat="false" ht="17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</row>
    <row r="133" customFormat="false" ht="17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</row>
    <row r="134" customFormat="false" ht="17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</row>
    <row r="135" customFormat="false" ht="17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</row>
    <row r="136" customFormat="false" ht="17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</row>
    <row r="137" customFormat="false" ht="17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</row>
    <row r="138" customFormat="false" ht="17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</row>
    <row r="139" customFormat="false" ht="17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</row>
    <row r="140" customFormat="false" ht="17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</row>
    <row r="141" customFormat="false" ht="17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</row>
    <row r="142" customFormat="false" ht="17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</row>
    <row r="143" customFormat="false" ht="17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</row>
    <row r="144" customFormat="false" ht="17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</row>
    <row r="145" customFormat="false" ht="17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</row>
    <row r="146" customFormat="false" ht="17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</row>
    <row r="147" customFormat="false" ht="17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</row>
    <row r="148" customFormat="false" ht="17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</row>
    <row r="149" customFormat="false" ht="17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</row>
    <row r="150" customFormat="false" ht="17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</row>
    <row r="151" customFormat="false" ht="17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</row>
    <row r="152" customFormat="false" ht="17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</row>
    <row r="153" customFormat="false" ht="17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</row>
    <row r="154" customFormat="false" ht="17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</row>
    <row r="155" customFormat="false" ht="17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</row>
    <row r="156" customFormat="false" ht="17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</row>
    <row r="157" customFormat="false" ht="17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</row>
    <row r="158" customFormat="false" ht="17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</row>
    <row r="159" customFormat="false" ht="17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</row>
    <row r="160" customFormat="false" ht="17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</row>
    <row r="161" customFormat="false" ht="17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</row>
    <row r="162" customFormat="false" ht="17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</row>
    <row r="163" customFormat="false" ht="17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</row>
    <row r="164" customFormat="false" ht="17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</row>
    <row r="165" customFormat="false" ht="17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</row>
    <row r="166" customFormat="false" ht="17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</row>
    <row r="167" customFormat="false" ht="17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</row>
    <row r="168" customFormat="false" ht="17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</row>
    <row r="169" customFormat="false" ht="17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</row>
    <row r="170" customFormat="false" ht="17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</row>
    <row r="171" customFormat="false" ht="17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</row>
    <row r="172" customFormat="false" ht="17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</row>
    <row r="173" customFormat="false" ht="17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</row>
    <row r="174" customFormat="false" ht="17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</row>
    <row r="175" customFormat="false" ht="17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</row>
    <row r="176" customFormat="false" ht="17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</row>
    <row r="177" customFormat="false" ht="17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</row>
    <row r="178" customFormat="false" ht="17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</row>
    <row r="179" customFormat="false" ht="17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</row>
    <row r="180" customFormat="false" ht="17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</row>
    <row r="181" customFormat="false" ht="17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</row>
    <row r="182" customFormat="false" ht="17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</row>
    <row r="183" customFormat="false" ht="17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</row>
    <row r="184" customFormat="false" ht="17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</row>
    <row r="185" customFormat="false" ht="17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</row>
    <row r="186" customFormat="false" ht="17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</row>
    <row r="187" customFormat="false" ht="17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</row>
    <row r="188" customFormat="false" ht="17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</row>
    <row r="189" customFormat="false" ht="17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</row>
    <row r="190" customFormat="false" ht="17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</row>
    <row r="191" customFormat="false" ht="17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</row>
    <row r="192" customFormat="false" ht="17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</row>
    <row r="193" customFormat="false" ht="17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</row>
    <row r="194" customFormat="false" ht="17.25" hidden="false" customHeight="false" outlineLevel="0" collapsed="false">
      <c r="A194" s="3"/>
      <c r="B194" s="3"/>
      <c r="C194" s="55"/>
      <c r="D194" s="3"/>
      <c r="E194" s="55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</row>
    <row r="195" customFormat="false" ht="17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</row>
    <row r="196" customFormat="false" ht="17.25" hidden="false" customHeight="false" outlineLevel="0" collapsed="false">
      <c r="A196" s="3"/>
      <c r="B196" s="3"/>
      <c r="C196" s="55"/>
      <c r="D196" s="3"/>
      <c r="E196" s="55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</row>
    <row r="197" customFormat="false" ht="17.25" hidden="false" customHeight="false" outlineLevel="0" collapsed="false">
      <c r="A197" s="3"/>
      <c r="B197" s="3"/>
      <c r="C197" s="55"/>
      <c r="D197" s="3"/>
      <c r="E197" s="55"/>
      <c r="F197" s="3"/>
      <c r="G197" s="55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</row>
    <row r="198" customFormat="false" ht="17.25" hidden="false" customHeight="false" outlineLevel="0" collapsed="false">
      <c r="A198" s="3"/>
      <c r="B198" s="3"/>
      <c r="C198" s="55"/>
      <c r="D198" s="3"/>
      <c r="E198" s="55"/>
      <c r="F198" s="3"/>
      <c r="G198" s="55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</row>
    <row r="199" customFormat="false" ht="17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</row>
    <row r="200" customFormat="false" ht="17.25" hidden="false" customHeight="false" outlineLevel="0" collapsed="false">
      <c r="A200" s="55"/>
      <c r="B200" s="3"/>
      <c r="C200" s="55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</row>
    <row r="201" customFormat="false" ht="17.25" hidden="false" customHeight="false" outlineLevel="0" collapsed="false">
      <c r="A201" s="55"/>
      <c r="B201" s="3"/>
      <c r="C201" s="55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</row>
    <row r="202" customFormat="false" ht="17.25" hidden="false" customHeight="false" outlineLevel="0" collapsed="false">
      <c r="A202" s="55"/>
      <c r="B202" s="3"/>
      <c r="C202" s="55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</row>
    <row r="203" customFormat="false" ht="17.25" hidden="false" customHeight="false" outlineLevel="0" collapsed="false">
      <c r="A203" s="55"/>
      <c r="B203" s="3"/>
      <c r="C203" s="55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</row>
    <row r="204" customFormat="false" ht="17.25" hidden="false" customHeight="false" outlineLevel="0" collapsed="false">
      <c r="A204" s="55"/>
      <c r="B204" s="3"/>
      <c r="C204" s="55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</row>
    <row r="205" customFormat="false" ht="17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</row>
    <row r="206" customFormat="false" ht="17.25" hidden="false" customHeight="false" outlineLevel="0" collapsed="false">
      <c r="A206" s="55"/>
      <c r="B206" s="3"/>
      <c r="C206" s="55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</row>
    <row r="207" customFormat="false" ht="17.25" hidden="false" customHeight="false" outlineLevel="0" collapsed="false">
      <c r="A207" s="55"/>
      <c r="B207" s="3"/>
      <c r="C207" s="55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</row>
    <row r="208" customFormat="false" ht="17.25" hidden="false" customHeight="false" outlineLevel="0" collapsed="false">
      <c r="A208" s="55"/>
      <c r="B208" s="3"/>
      <c r="C208" s="55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</row>
    <row r="209" customFormat="false" ht="17.25" hidden="false" customHeight="false" outlineLevel="0" collapsed="false">
      <c r="A209" s="55"/>
      <c r="B209" s="3"/>
      <c r="C209" s="55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</row>
    <row r="210" customFormat="false" ht="17.25" hidden="false" customHeight="false" outlineLevel="0" collapsed="false">
      <c r="A210" s="55"/>
      <c r="B210" s="3"/>
      <c r="C210" s="55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</row>
    <row r="211" customFormat="false" ht="17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</row>
    <row r="212" customFormat="false" ht="17.25" hidden="false" customHeight="false" outlineLevel="0" collapsed="false">
      <c r="A212" s="55"/>
      <c r="B212" s="3"/>
      <c r="C212" s="55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</row>
    <row r="213" customFormat="false" ht="17.25" hidden="false" customHeight="false" outlineLevel="0" collapsed="false">
      <c r="A213" s="55"/>
      <c r="B213" s="3"/>
      <c r="C213" s="55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</row>
    <row r="214" customFormat="false" ht="17.25" hidden="false" customHeight="false" outlineLevel="0" collapsed="false">
      <c r="A214" s="55"/>
      <c r="B214" s="3"/>
      <c r="C214" s="55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</row>
    <row r="215" customFormat="false" ht="17.25" hidden="false" customHeight="false" outlineLevel="0" collapsed="false">
      <c r="A215" s="55"/>
      <c r="B215" s="3"/>
      <c r="C215" s="55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</row>
    <row r="216" customFormat="false" ht="17.25" hidden="false" customHeight="false" outlineLevel="0" collapsed="false">
      <c r="A216" s="55"/>
      <c r="B216" s="3"/>
      <c r="C216" s="55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</row>
    <row r="217" customFormat="false" ht="17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</row>
    <row r="218" customFormat="false" ht="17.25" hidden="false" customHeight="false" outlineLevel="0" collapsed="false">
      <c r="A218" s="55"/>
      <c r="B218" s="3"/>
      <c r="C218" s="55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</row>
    <row r="219" customFormat="false" ht="17.25" hidden="false" customHeight="false" outlineLevel="0" collapsed="false">
      <c r="A219" s="55"/>
      <c r="B219" s="3"/>
      <c r="C219" s="55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</row>
    <row r="220" customFormat="false" ht="17.25" hidden="false" customHeight="false" outlineLevel="0" collapsed="false">
      <c r="A220" s="55"/>
      <c r="B220" s="3"/>
      <c r="C220" s="55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</row>
    <row r="221" customFormat="false" ht="17.25" hidden="false" customHeight="false" outlineLevel="0" collapsed="false">
      <c r="A221" s="55"/>
      <c r="B221" s="3"/>
      <c r="C221" s="55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</row>
    <row r="222" customFormat="false" ht="17.25" hidden="false" customHeight="false" outlineLevel="0" collapsed="false">
      <c r="A222" s="55"/>
      <c r="B222" s="3"/>
      <c r="C222" s="55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</row>
    <row r="223" customFormat="false" ht="17.25" hidden="false" customHeight="false" outlineLevel="0" collapsed="false">
      <c r="A223" s="3"/>
      <c r="B223" s="3"/>
      <c r="C223" s="55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</row>
    <row r="224" customFormat="false" ht="17.25" hidden="false" customHeight="false" outlineLevel="0" collapsed="false">
      <c r="A224" s="55"/>
      <c r="B224" s="3"/>
      <c r="C224" s="55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</row>
    <row r="225" customFormat="false" ht="17.25" hidden="false" customHeight="false" outlineLevel="0" collapsed="false">
      <c r="A225" s="55"/>
      <c r="B225" s="3"/>
      <c r="C225" s="55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</row>
    <row r="226" customFormat="false" ht="17.25" hidden="false" customHeight="false" outlineLevel="0" collapsed="false">
      <c r="A226" s="55"/>
      <c r="B226" s="3"/>
      <c r="C226" s="55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</row>
    <row r="227" customFormat="false" ht="17.25" hidden="false" customHeight="false" outlineLevel="0" collapsed="false">
      <c r="A227" s="55"/>
      <c r="B227" s="3"/>
      <c r="C227" s="55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</row>
    <row r="228" customFormat="false" ht="17.25" hidden="false" customHeight="false" outlineLevel="0" collapsed="false">
      <c r="A228" s="55"/>
      <c r="B228" s="3"/>
      <c r="C228" s="55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</row>
    <row r="229" customFormat="false" ht="17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</row>
    <row r="230" customFormat="false" ht="17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</row>
    <row r="231" customFormat="false" ht="17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</row>
    <row r="232" customFormat="false" ht="17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</row>
    <row r="233" customFormat="false" ht="17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</row>
    <row r="234" customFormat="false" ht="17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</row>
    <row r="235" customFormat="false" ht="17.25" hidden="false" customHeight="false" outlineLevel="0" collapsed="false">
      <c r="A235" s="3"/>
      <c r="B235" s="3"/>
      <c r="C235" s="55"/>
      <c r="D235" s="3"/>
      <c r="E235" s="55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</row>
    <row r="236" customFormat="false" ht="17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</row>
    <row r="237" customFormat="false" ht="17.25" hidden="false" customHeight="false" outlineLevel="0" collapsed="false">
      <c r="A237" s="3"/>
      <c r="B237" s="3"/>
      <c r="C237" s="55"/>
      <c r="D237" s="3"/>
      <c r="E237" s="55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</row>
    <row r="238" customFormat="false" ht="17.25" hidden="false" customHeight="false" outlineLevel="0" collapsed="false">
      <c r="A238" s="3"/>
      <c r="B238" s="3"/>
      <c r="C238" s="55"/>
      <c r="D238" s="3"/>
      <c r="E238" s="55"/>
      <c r="F238" s="3"/>
      <c r="G238" s="55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</row>
    <row r="239" customFormat="false" ht="17.25" hidden="false" customHeight="false" outlineLevel="0" collapsed="false">
      <c r="A239" s="3"/>
      <c r="B239" s="3"/>
      <c r="C239" s="55"/>
      <c r="D239" s="3"/>
      <c r="E239" s="55"/>
      <c r="F239" s="3"/>
      <c r="G239" s="55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</row>
    <row r="240" customFormat="false" ht="17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</row>
    <row r="241" customFormat="false" ht="17.25" hidden="false" customHeight="false" outlineLevel="0" collapsed="false">
      <c r="A241" s="55"/>
      <c r="B241" s="3"/>
      <c r="C241" s="55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</row>
    <row r="242" customFormat="false" ht="17.25" hidden="false" customHeight="false" outlineLevel="0" collapsed="false">
      <c r="A242" s="55"/>
      <c r="B242" s="3"/>
      <c r="C242" s="55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</row>
    <row r="243" customFormat="false" ht="17.25" hidden="false" customHeight="false" outlineLevel="0" collapsed="false">
      <c r="A243" s="55"/>
      <c r="B243" s="3"/>
      <c r="C243" s="55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</row>
    <row r="244" customFormat="false" ht="17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</row>
    <row r="245" customFormat="false" ht="17.25" hidden="false" customHeight="false" outlineLevel="0" collapsed="false">
      <c r="A245" s="55"/>
      <c r="B245" s="3"/>
      <c r="C245" s="55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</row>
    <row r="246" customFormat="false" ht="17.25" hidden="false" customHeight="false" outlineLevel="0" collapsed="false">
      <c r="A246" s="55"/>
      <c r="B246" s="3"/>
      <c r="C246" s="55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</row>
    <row r="247" customFormat="false" ht="17.25" hidden="false" customHeight="false" outlineLevel="0" collapsed="false">
      <c r="A247" s="55"/>
      <c r="B247" s="3"/>
      <c r="C247" s="55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</row>
    <row r="248" customFormat="false" ht="17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</row>
    <row r="249" customFormat="false" ht="17.25" hidden="false" customHeight="false" outlineLevel="0" collapsed="false">
      <c r="A249" s="55"/>
      <c r="B249" s="3"/>
      <c r="C249" s="55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</row>
    <row r="250" customFormat="false" ht="17.25" hidden="false" customHeight="false" outlineLevel="0" collapsed="false">
      <c r="A250" s="55"/>
      <c r="B250" s="3"/>
      <c r="C250" s="55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</row>
    <row r="251" customFormat="false" ht="17.25" hidden="false" customHeight="false" outlineLevel="0" collapsed="false">
      <c r="A251" s="55"/>
      <c r="B251" s="3"/>
      <c r="C251" s="55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</row>
    <row r="252" customFormat="false" ht="17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</row>
    <row r="253" customFormat="false" ht="17.25" hidden="false" customHeight="false" outlineLevel="0" collapsed="false">
      <c r="A253" s="55"/>
      <c r="B253" s="3"/>
      <c r="C253" s="55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</row>
    <row r="254" customFormat="false" ht="17.25" hidden="false" customHeight="false" outlineLevel="0" collapsed="false">
      <c r="A254" s="55"/>
      <c r="B254" s="3"/>
      <c r="C254" s="55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</row>
    <row r="255" customFormat="false" ht="17.25" hidden="false" customHeight="false" outlineLevel="0" collapsed="false">
      <c r="A255" s="55"/>
      <c r="B255" s="3"/>
      <c r="C255" s="55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</row>
    <row r="256" customFormat="false" ht="17.25" hidden="false" customHeight="false" outlineLevel="0" collapsed="false">
      <c r="A256" s="3"/>
      <c r="B256" s="3"/>
      <c r="C256" s="55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</row>
    <row r="257" customFormat="false" ht="17.25" hidden="false" customHeight="false" outlineLevel="0" collapsed="false">
      <c r="A257" s="55"/>
      <c r="B257" s="3"/>
      <c r="C257" s="55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</row>
    <row r="258" customFormat="false" ht="17.25" hidden="false" customHeight="false" outlineLevel="0" collapsed="false">
      <c r="A258" s="55"/>
      <c r="B258" s="3"/>
      <c r="C258" s="55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</row>
    <row r="259" customFormat="false" ht="17.25" hidden="false" customHeight="false" outlineLevel="0" collapsed="false">
      <c r="A259" s="55"/>
      <c r="B259" s="3"/>
      <c r="C259" s="55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</row>
    <row r="260" customFormat="false" ht="17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</row>
    <row r="261" customFormat="false" ht="17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</row>
    <row r="262" customFormat="false" ht="17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</row>
    <row r="263" customFormat="false" ht="17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</row>
    <row r="264" customFormat="false" ht="17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</row>
    <row r="265" customFormat="false" ht="17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</row>
    <row r="266" customFormat="false" ht="17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</row>
    <row r="267" customFormat="false" ht="17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</row>
    <row r="268" customFormat="false" ht="17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</row>
    <row r="269" customFormat="false" ht="17.2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</row>
    <row r="270" customFormat="false" ht="17.2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</row>
    <row r="271" customFormat="false" ht="17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</row>
    <row r="272" customFormat="false" ht="17.2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</row>
    <row r="273" customFormat="false" ht="17.2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</row>
    <row r="274" customFormat="false" ht="17.2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</row>
    <row r="275" customFormat="false" ht="17.2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</row>
    <row r="276" customFormat="false" ht="17.2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</row>
    <row r="277" customFormat="false" ht="17.2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</row>
    <row r="278" customFormat="false" ht="17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</row>
    <row r="279" customFormat="false" ht="17.2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</row>
    <row r="280" customFormat="false" ht="17.2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</row>
    <row r="281" customFormat="false" ht="17.2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</row>
    <row r="282" customFormat="false" ht="17.2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</row>
    <row r="283" customFormat="false" ht="17.2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</row>
    <row r="284" customFormat="false" ht="17.2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</row>
    <row r="285" customFormat="false" ht="17.2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</row>
    <row r="286" customFormat="false" ht="17.2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</row>
    <row r="287" customFormat="false" ht="17.2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</row>
    <row r="288" customFormat="false" ht="17.2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</row>
    <row r="289" customFormat="false" ht="17.2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</row>
    <row r="290" customFormat="false" ht="17.2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</row>
    <row r="291" customFormat="false" ht="17.2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</row>
    <row r="292" customFormat="false" ht="17.2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</row>
    <row r="293" customFormat="false" ht="17.2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</row>
    <row r="294" customFormat="false" ht="17.2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</row>
    <row r="295" customFormat="false" ht="17.2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</row>
    <row r="296" customFormat="false" ht="17.2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</row>
    <row r="297" customFormat="false" ht="17.2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</row>
    <row r="298" customFormat="false" ht="17.2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</row>
    <row r="299" customFormat="false" ht="17.2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</row>
    <row r="300" customFormat="false" ht="17.2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</row>
    <row r="301" customFormat="false" ht="17.2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</row>
    <row r="302" customFormat="false" ht="17.2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</row>
    <row r="303" customFormat="false" ht="17.2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</row>
    <row r="304" customFormat="false" ht="17.2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</row>
    <row r="305" customFormat="false" ht="17.2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</row>
    <row r="306" customFormat="false" ht="17.2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</row>
    <row r="307" customFormat="false" ht="17.2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</row>
    <row r="308" customFormat="false" ht="17.2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</row>
    <row r="309" customFormat="false" ht="17.2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</row>
    <row r="310" customFormat="false" ht="17.25" hidden="false" customHeight="false" outlineLevel="0" collapsed="false">
      <c r="A310" s="3"/>
      <c r="B310" s="55"/>
      <c r="C310" s="3"/>
      <c r="D310" s="3"/>
      <c r="E310" s="3"/>
      <c r="F310" s="3"/>
      <c r="G310" s="55"/>
      <c r="H310" s="55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</row>
    <row r="311" customFormat="false" ht="17.25" hidden="false" customHeight="false" outlineLevel="0" collapsed="false">
      <c r="A311" s="3"/>
      <c r="B311" s="55"/>
      <c r="C311" s="3"/>
      <c r="D311" s="55"/>
      <c r="E311" s="3"/>
      <c r="F311" s="3"/>
      <c r="G311" s="55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</row>
    <row r="312" customFormat="false" ht="17.25" hidden="false" customHeight="false" outlineLevel="0" collapsed="false">
      <c r="A312" s="3"/>
      <c r="B312" s="55"/>
      <c r="C312" s="3"/>
      <c r="D312" s="55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</row>
    <row r="313" customFormat="false" ht="17.2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</row>
    <row r="314" customFormat="false" ht="17.2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</row>
    <row r="315" customFormat="false" ht="17.2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</row>
    <row r="316" customFormat="false" ht="17.2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</row>
    <row r="317" customFormat="false" ht="17.2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</row>
    <row r="318" customFormat="false" ht="17.2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</row>
    <row r="319" customFormat="false" ht="17.2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</row>
    <row r="320" customFormat="false" ht="17.2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</row>
    <row r="321" customFormat="false" ht="17.2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</row>
    <row r="322" customFormat="false" ht="17.2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</row>
    <row r="323" customFormat="false" ht="17.2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</row>
    <row r="324" customFormat="false" ht="17.2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</row>
    <row r="325" customFormat="false" ht="17.2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</row>
    <row r="326" customFormat="false" ht="17.2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</row>
    <row r="327" customFormat="false" ht="17.2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</row>
    <row r="328" customFormat="false" ht="17.2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</row>
    <row r="329" customFormat="false" ht="17.2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</row>
    <row r="330" customFormat="false" ht="17.2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</row>
    <row r="331" customFormat="false" ht="17.2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</row>
    <row r="332" customFormat="false" ht="17.2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</row>
    <row r="333" customFormat="false" ht="17.2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</row>
    <row r="334" customFormat="false" ht="17.2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</row>
    <row r="335" customFormat="false" ht="17.2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</row>
    <row r="336" customFormat="false" ht="17.2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</row>
    <row r="337" customFormat="false" ht="17.2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</row>
    <row r="338" customFormat="false" ht="17.2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</row>
    <row r="339" customFormat="false" ht="17.2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</row>
    <row r="340" customFormat="false" ht="17.2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</row>
    <row r="341" customFormat="false" ht="17.2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</row>
    <row r="342" customFormat="false" ht="17.2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</row>
    <row r="343" customFormat="false" ht="17.2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</row>
    <row r="344" customFormat="false" ht="17.2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</row>
    <row r="345" customFormat="false" ht="17.2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</row>
    <row r="346" customFormat="false" ht="17.2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</row>
    <row r="347" customFormat="false" ht="17.2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</row>
    <row r="348" customFormat="false" ht="17.2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</row>
    <row r="349" customFormat="false" ht="17.25" hidden="false" customHeight="false" outlineLevel="0" collapsed="false">
      <c r="A349" s="3"/>
      <c r="B349" s="3"/>
      <c r="C349" s="3"/>
      <c r="D349" s="55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</row>
    <row r="350" customFormat="false" ht="17.2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</row>
    <row r="351" customFormat="false" ht="17.25" hidden="false" customHeight="false" outlineLevel="0" collapsed="false">
      <c r="A351" s="3"/>
      <c r="B351" s="55"/>
      <c r="C351" s="3"/>
      <c r="D351" s="55"/>
      <c r="E351" s="3"/>
      <c r="F351" s="3"/>
      <c r="G351" s="3"/>
      <c r="H351" s="55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</row>
    <row r="352" customFormat="false" ht="17.25" hidden="false" customHeight="false" outlineLevel="0" collapsed="false">
      <c r="A352" s="3"/>
      <c r="B352" s="55"/>
      <c r="C352" s="3"/>
      <c r="D352" s="55"/>
      <c r="E352" s="3"/>
      <c r="F352" s="3"/>
      <c r="G352" s="55"/>
      <c r="H352" s="55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</row>
    <row r="353" customFormat="false" ht="17.25" hidden="false" customHeight="false" outlineLevel="0" collapsed="false">
      <c r="A353" s="3"/>
      <c r="B353" s="55"/>
      <c r="C353" s="3"/>
      <c r="D353" s="55"/>
      <c r="E353" s="3"/>
      <c r="F353" s="3"/>
      <c r="G353" s="55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</row>
    <row r="354" customFormat="false" ht="17.2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</row>
    <row r="355" customFormat="false" ht="17.2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</row>
    <row r="356" customFormat="false" ht="17.2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</row>
    <row r="357" customFormat="false" ht="17.2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</row>
    <row r="358" customFormat="false" ht="17.2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</row>
    <row r="359" customFormat="false" ht="17.2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</row>
    <row r="360" customFormat="false" ht="17.2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</row>
    <row r="361" customFormat="false" ht="17.2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</row>
    <row r="362" customFormat="false" ht="17.2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</row>
    <row r="363" customFormat="false" ht="17.2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</row>
    <row r="364" customFormat="false" ht="17.2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</row>
    <row r="365" customFormat="false" ht="17.2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</row>
    <row r="366" customFormat="false" ht="17.2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</row>
    <row r="367" customFormat="false" ht="17.2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</row>
    <row r="368" customFormat="false" ht="17.2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</row>
    <row r="369" customFormat="false" ht="17.2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</row>
    <row r="370" customFormat="false" ht="17.2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</row>
    <row r="371" customFormat="false" ht="17.2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</row>
    <row r="372" customFormat="false" ht="17.2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</row>
    <row r="373" customFormat="false" ht="17.2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</row>
    <row r="374" customFormat="false" ht="17.2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</row>
    <row r="375" customFormat="false" ht="17.2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</row>
    <row r="376" customFormat="false" ht="17.2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</row>
    <row r="377" customFormat="false" ht="17.2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</row>
    <row r="378" customFormat="false" ht="17.2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</row>
    <row r="379" customFormat="false" ht="17.2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</row>
    <row r="380" customFormat="false" ht="17.2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</row>
    <row r="381" customFormat="false" ht="17.2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</row>
    <row r="382" customFormat="false" ht="17.2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</row>
    <row r="383" customFormat="false" ht="17.2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</row>
    <row r="384" customFormat="false" ht="17.2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</row>
    <row r="385" customFormat="false" ht="17.2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</row>
    <row r="386" customFormat="false" ht="17.2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</row>
    <row r="387" customFormat="false" ht="17.2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</row>
    <row r="388" customFormat="false" ht="17.2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</row>
    <row r="389" customFormat="false" ht="17.2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</row>
    <row r="390" customFormat="false" ht="17.2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</row>
    <row r="391" customFormat="false" ht="17.2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</row>
    <row r="392" customFormat="false" ht="17.2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</row>
    <row r="393" customFormat="false" ht="17.2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</row>
    <row r="394" customFormat="false" ht="17.2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</row>
    <row r="395" customFormat="false" ht="17.2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</row>
    <row r="396" customFormat="false" ht="17.2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</row>
    <row r="397" customFormat="false" ht="17.2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</row>
    <row r="398" customFormat="false" ht="17.2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</row>
    <row r="399" customFormat="false" ht="17.2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</row>
    <row r="400" customFormat="false" ht="17.2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</row>
    <row r="401" customFormat="false" ht="17.2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</row>
    <row r="402" customFormat="false" ht="17.2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</row>
    <row r="403" customFormat="false" ht="17.2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</row>
    <row r="404" customFormat="false" ht="17.2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</row>
    <row r="405" customFormat="false" ht="17.2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</row>
    <row r="406" customFormat="false" ht="17.2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</row>
    <row r="407" customFormat="false" ht="17.2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</row>
    <row r="408" customFormat="false" ht="17.2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</row>
    <row r="409" customFormat="false" ht="17.2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</row>
    <row r="410" customFormat="false" ht="17.2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</row>
    <row r="411" customFormat="false" ht="17.2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</row>
    <row r="412" customFormat="false" ht="17.2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</row>
    <row r="413" customFormat="false" ht="17.2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</row>
    <row r="414" customFormat="false" ht="17.2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</row>
    <row r="415" customFormat="false" ht="17.2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</row>
    <row r="416" customFormat="false" ht="17.2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</row>
    <row r="417" customFormat="false" ht="17.2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</row>
    <row r="418" customFormat="false" ht="17.2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</row>
    <row r="419" customFormat="false" ht="17.2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</row>
    <row r="420" customFormat="false" ht="17.2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</row>
    <row r="421" customFormat="false" ht="17.2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</row>
    <row r="422" customFormat="false" ht="17.2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</row>
    <row r="423" customFormat="false" ht="17.2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</row>
    <row r="424" customFormat="false" ht="17.2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</row>
    <row r="425" customFormat="false" ht="17.2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</row>
    <row r="426" customFormat="false" ht="17.2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</row>
    <row r="427" customFormat="false" ht="17.2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</row>
    <row r="428" customFormat="false" ht="17.2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</row>
    <row r="429" customFormat="false" ht="17.2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</row>
    <row r="430" customFormat="false" ht="17.2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</row>
    <row r="431" customFormat="false" ht="17.2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</row>
    <row r="432" customFormat="false" ht="17.2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</row>
    <row r="433" customFormat="false" ht="17.2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</row>
    <row r="434" customFormat="false" ht="17.2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</row>
    <row r="435" customFormat="false" ht="17.2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</row>
    <row r="436" customFormat="false" ht="17.2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</row>
    <row r="437" customFormat="false" ht="17.2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</row>
    <row r="438" customFormat="false" ht="17.2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</row>
    <row r="439" customFormat="false" ht="17.2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</row>
    <row r="440" customFormat="false" ht="17.2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</row>
    <row r="441" customFormat="false" ht="17.2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</row>
    <row r="442" customFormat="false" ht="17.2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</row>
    <row r="443" customFormat="false" ht="17.2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</row>
    <row r="444" customFormat="false" ht="17.2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</row>
    <row r="445" customFormat="false" ht="17.2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</row>
    <row r="446" customFormat="false" ht="17.2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</row>
    <row r="447" customFormat="false" ht="17.2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</row>
    <row r="448" customFormat="false" ht="17.2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</row>
    <row r="449" customFormat="false" ht="17.2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</row>
    <row r="450" customFormat="false" ht="17.2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</row>
    <row r="451" customFormat="false" ht="17.2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</row>
    <row r="452" customFormat="false" ht="17.2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</row>
    <row r="453" customFormat="false" ht="17.2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</row>
    <row r="454" customFormat="false" ht="17.2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</row>
    <row r="455" customFormat="false" ht="17.2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</row>
    <row r="456" customFormat="false" ht="17.2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</row>
    <row r="457" customFormat="false" ht="17.2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</row>
    <row r="458" customFormat="false" ht="17.2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</row>
    <row r="459" customFormat="false" ht="17.2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</row>
    <row r="460" customFormat="false" ht="17.2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</row>
    <row r="461" customFormat="false" ht="17.2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</row>
    <row r="462" customFormat="false" ht="17.2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</row>
    <row r="463" customFormat="false" ht="17.2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</row>
    <row r="464" customFormat="false" ht="17.2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</row>
    <row r="465" customFormat="false" ht="17.2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</row>
    <row r="466" customFormat="false" ht="17.2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</row>
    <row r="467" customFormat="false" ht="17.2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</row>
    <row r="468" customFormat="false" ht="17.2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</row>
    <row r="469" customFormat="false" ht="17.2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</row>
    <row r="470" customFormat="false" ht="17.2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</row>
    <row r="471" customFormat="false" ht="17.2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</row>
    <row r="472" customFormat="false" ht="17.2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</row>
    <row r="473" customFormat="false" ht="17.2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</row>
    <row r="474" customFormat="false" ht="17.2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</row>
    <row r="475" customFormat="false" ht="17.2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</row>
    <row r="476" customFormat="false" ht="17.2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</row>
    <row r="477" customFormat="false" ht="17.2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</row>
    <row r="478" customFormat="false" ht="17.2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</row>
    <row r="479" customFormat="false" ht="17.2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</row>
    <row r="480" customFormat="false" ht="17.2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</row>
    <row r="481" customFormat="false" ht="17.2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</row>
    <row r="482" customFormat="false" ht="17.2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</row>
    <row r="483" customFormat="false" ht="17.2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</row>
    <row r="484" customFormat="false" ht="17.2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</row>
    <row r="485" customFormat="false" ht="17.2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</row>
    <row r="486" customFormat="false" ht="17.2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</row>
    <row r="487" customFormat="false" ht="17.2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</row>
    <row r="488" customFormat="false" ht="17.2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</row>
    <row r="489" customFormat="false" ht="17.2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</row>
    <row r="490" customFormat="false" ht="17.2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</row>
    <row r="491" customFormat="false" ht="17.2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</row>
    <row r="492" customFormat="false" ht="17.2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</row>
    <row r="493" customFormat="false" ht="17.2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</row>
    <row r="494" customFormat="false" ht="17.2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</row>
    <row r="495" customFormat="false" ht="17.2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</row>
    <row r="496" customFormat="false" ht="17.2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</row>
    <row r="497" customFormat="false" ht="17.2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</row>
    <row r="498" customFormat="false" ht="17.2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</row>
    <row r="499" customFormat="false" ht="17.2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</row>
    <row r="500" customFormat="false" ht="17.2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</row>
    <row r="501" customFormat="false" ht="17.2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</row>
    <row r="502" customFormat="false" ht="17.2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</row>
    <row r="503" customFormat="false" ht="17.2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</row>
    <row r="504" customFormat="false" ht="17.2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</row>
    <row r="505" customFormat="false" ht="17.2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</row>
    <row r="506" customFormat="false" ht="17.2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</row>
    <row r="507" customFormat="false" ht="17.2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</row>
    <row r="508" customFormat="false" ht="17.2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</row>
    <row r="509" customFormat="false" ht="17.2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</row>
    <row r="510" customFormat="false" ht="17.2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</row>
    <row r="511" customFormat="false" ht="17.2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</row>
    <row r="512" customFormat="false" ht="17.2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</row>
    <row r="513" customFormat="false" ht="17.2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</row>
    <row r="514" customFormat="false" ht="17.2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</row>
    <row r="515" customFormat="false" ht="17.2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</row>
    <row r="516" customFormat="false" ht="17.2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</row>
    <row r="517" customFormat="false" ht="17.2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</row>
    <row r="518" customFormat="false" ht="17.2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</row>
    <row r="519" customFormat="false" ht="17.2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</row>
    <row r="520" customFormat="false" ht="17.2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</row>
    <row r="521" customFormat="false" ht="17.2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</row>
    <row r="522" customFormat="false" ht="17.2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</row>
    <row r="523" customFormat="false" ht="17.2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</row>
    <row r="524" customFormat="false" ht="17.2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</row>
  </sheetData>
  <mergeCells count="21">
    <mergeCell ref="A1:U1"/>
    <mergeCell ref="D4:G4"/>
    <mergeCell ref="H4:J4"/>
    <mergeCell ref="K4:M4"/>
    <mergeCell ref="N4:P4"/>
    <mergeCell ref="Q4:T4"/>
    <mergeCell ref="D5:D6"/>
    <mergeCell ref="E5:G5"/>
    <mergeCell ref="H5:H6"/>
    <mergeCell ref="I5:J5"/>
    <mergeCell ref="K5:K6"/>
    <mergeCell ref="L5:M5"/>
    <mergeCell ref="N5:N6"/>
    <mergeCell ref="O5:P5"/>
    <mergeCell ref="Q5:S5"/>
    <mergeCell ref="T5:T6"/>
    <mergeCell ref="A8:A9"/>
    <mergeCell ref="A12:A13"/>
    <mergeCell ref="A16:A17"/>
    <mergeCell ref="A20:A21"/>
    <mergeCell ref="A24:A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4:53:31Z</dcterms:created>
  <dc:creator>oyaji</dc:creator>
  <dc:description/>
  <dc:language>en-US</dc:language>
  <cp:lastModifiedBy>武野　孝史</cp:lastModifiedBy>
  <cp:lastPrinted>2004-02-27T05:01:11Z</cp:lastPrinted>
  <dcterms:modified xsi:type="dcterms:W3CDTF">2005-01-04T02:49:18Z</dcterms:modified>
  <cp:revision>0</cp:revision>
  <dc:subject/>
  <dc:title>養護学校の概況</dc:title>
</cp:coreProperties>
</file>