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中　　　　　学　　　　　校　　　　　の　　　　　概　　　　　況</t>
  </si>
  <si>
    <t xml:space="preserve">  この表は、毎年５月１日現在の数値である。</t>
  </si>
  <si>
    <t xml:space="preserve">年　次</t>
  </si>
  <si>
    <t xml:space="preserve">区　分</t>
  </si>
  <si>
    <t xml:space="preserve">学校数</t>
  </si>
  <si>
    <t xml:space="preserve">学級数</t>
  </si>
  <si>
    <t xml:space="preserve">生徒数</t>
  </si>
  <si>
    <t xml:space="preserve">教員数</t>
  </si>
  <si>
    <t xml:space="preserve">職員数</t>
  </si>
  <si>
    <t xml:space="preserve">県費</t>
  </si>
  <si>
    <t xml:space="preserve">総        数</t>
  </si>
  <si>
    <t xml:space="preserve">１学年</t>
  </si>
  <si>
    <t xml:space="preserve">２学年</t>
  </si>
  <si>
    <t xml:space="preserve">３学年</t>
  </si>
  <si>
    <r>
      <rPr>
        <sz val="11"/>
        <rFont val="ＭＳ 明朝"/>
        <family val="0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    務     者</t>
  </si>
  <si>
    <t xml:space="preserve">兼務者</t>
  </si>
  <si>
    <t xml:space="preserve">市費</t>
  </si>
  <si>
    <t xml:space="preserve">総  数</t>
  </si>
  <si>
    <t xml:space="preserve">男</t>
  </si>
  <si>
    <t xml:space="preserve">女</t>
  </si>
  <si>
    <t xml:space="preserve">（再掲）</t>
  </si>
  <si>
    <t xml:space="preserve">総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国　立</t>
  </si>
  <si>
    <t xml:space="preserve">市　立</t>
  </si>
  <si>
    <t xml:space="preserve">私　立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0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Q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8.09"/>
    <col collapsed="false" customWidth="true" hidden="false" outlineLevel="0" max="4" min="2" style="1" width="6.39"/>
    <col collapsed="false" customWidth="true" hidden="false" outlineLevel="0" max="5" min="5" style="1" width="6.89"/>
    <col collapsed="false" customWidth="true" hidden="false" outlineLevel="0" max="7" min="6" style="1" width="6.59"/>
    <col collapsed="false" customWidth="true" hidden="false" outlineLevel="0" max="10" min="8" style="1" width="6.39"/>
    <col collapsed="false" customWidth="true" hidden="false" outlineLevel="0" max="11" min="11" style="1" width="9.59"/>
    <col collapsed="false" customWidth="true" hidden="false" outlineLevel="0" max="12" min="12" style="1" width="6.69"/>
    <col collapsed="false" customWidth="true" hidden="false" outlineLevel="0" max="14" min="13" style="1" width="5.49"/>
    <col collapsed="false" customWidth="true" hidden="false" outlineLevel="0" max="15" min="15" style="1" width="6.39"/>
    <col collapsed="false" customWidth="true" hidden="false" outlineLevel="0" max="16" min="16" style="1" width="4.79"/>
    <col collapsed="false" customWidth="true" hidden="false" outlineLevel="0" max="17" min="17" style="1" width="6.39"/>
    <col collapsed="false" customWidth="true" hidden="false" outlineLevel="0" max="21" min="18" style="1" width="7.39"/>
    <col collapsed="false" customWidth="false" hidden="false" outlineLevel="0" max="257" min="22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E2" s="3"/>
      <c r="I2" s="3"/>
    </row>
    <row r="3" customFormat="false" ht="16.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2" t="s">
        <v>8</v>
      </c>
      <c r="R4" s="6"/>
    </row>
    <row r="5" customFormat="false" ht="20.25" hidden="false" customHeight="true" outlineLevel="0" collapsed="false">
      <c r="A5" s="7"/>
      <c r="B5" s="8"/>
      <c r="C5" s="9"/>
      <c r="D5" s="9"/>
      <c r="E5" s="10"/>
      <c r="F5" s="10"/>
      <c r="G5" s="10"/>
      <c r="H5" s="10"/>
      <c r="I5" s="10"/>
      <c r="J5" s="10"/>
      <c r="K5" s="10"/>
      <c r="L5" s="13" t="s">
        <v>9</v>
      </c>
      <c r="M5" s="13"/>
      <c r="N5" s="13"/>
      <c r="O5" s="13"/>
      <c r="P5" s="14"/>
      <c r="Q5" s="12"/>
      <c r="R5" s="6"/>
    </row>
    <row r="6" customFormat="false" ht="20.25" hidden="false" customHeight="true" outlineLevel="0" collapsed="false">
      <c r="A6" s="7"/>
      <c r="B6" s="8"/>
      <c r="C6" s="9"/>
      <c r="D6" s="9"/>
      <c r="E6" s="15" t="s">
        <v>10</v>
      </c>
      <c r="F6" s="15"/>
      <c r="G6" s="15"/>
      <c r="H6" s="16" t="s">
        <v>11</v>
      </c>
      <c r="I6" s="16" t="s">
        <v>12</v>
      </c>
      <c r="J6" s="16" t="s">
        <v>13</v>
      </c>
      <c r="K6" s="17" t="s">
        <v>14</v>
      </c>
      <c r="L6" s="18" t="s">
        <v>15</v>
      </c>
      <c r="M6" s="18"/>
      <c r="N6" s="18"/>
      <c r="O6" s="16" t="s">
        <v>16</v>
      </c>
      <c r="P6" s="19" t="s">
        <v>17</v>
      </c>
      <c r="Q6" s="12"/>
      <c r="R6" s="20"/>
    </row>
    <row r="7" customFormat="false" ht="20.25" hidden="false" customHeight="true" outlineLevel="0" collapsed="false">
      <c r="A7" s="7"/>
      <c r="B7" s="8"/>
      <c r="C7" s="9"/>
      <c r="D7" s="9"/>
      <c r="E7" s="21" t="s">
        <v>18</v>
      </c>
      <c r="F7" s="16" t="s">
        <v>19</v>
      </c>
      <c r="G7" s="22" t="s">
        <v>20</v>
      </c>
      <c r="H7" s="16"/>
      <c r="I7" s="16"/>
      <c r="J7" s="16"/>
      <c r="K7" s="23" t="s">
        <v>21</v>
      </c>
      <c r="L7" s="24" t="s">
        <v>22</v>
      </c>
      <c r="M7" s="16" t="s">
        <v>19</v>
      </c>
      <c r="N7" s="25" t="s">
        <v>20</v>
      </c>
      <c r="O7" s="16"/>
      <c r="P7" s="26"/>
      <c r="Q7" s="12"/>
      <c r="R7" s="20"/>
    </row>
    <row r="8" customFormat="false" ht="20.25" hidden="false" customHeight="true" outlineLevel="0" collapsed="false">
      <c r="A8" s="27" t="s">
        <v>23</v>
      </c>
      <c r="B8" s="28" t="s">
        <v>18</v>
      </c>
      <c r="C8" s="29" t="n">
        <f aca="false">SUM(C9:C11)</f>
        <v>26</v>
      </c>
      <c r="D8" s="30" t="n">
        <f aca="false">SUM(D9:D11)</f>
        <v>405</v>
      </c>
      <c r="E8" s="30" t="n">
        <f aca="false">SUM(E9:E11)</f>
        <v>13022</v>
      </c>
      <c r="F8" s="30" t="n">
        <f aca="false">SUM(F9:F11)</f>
        <v>6498</v>
      </c>
      <c r="G8" s="30" t="n">
        <f aca="false">SUM(G9:G11)</f>
        <v>6524</v>
      </c>
      <c r="H8" s="30" t="n">
        <f aca="false">SUM(H9:H11)</f>
        <v>4230</v>
      </c>
      <c r="I8" s="30" t="n">
        <f aca="false">SUM(I9:I11)</f>
        <v>4342</v>
      </c>
      <c r="J8" s="30" t="n">
        <f aca="false">SUM(J9:J11)</f>
        <v>4450</v>
      </c>
      <c r="K8" s="30" t="n">
        <f aca="false">SUM(K9:K11)</f>
        <v>99</v>
      </c>
      <c r="L8" s="30" t="n">
        <f aca="false">SUM(L9:L11)</f>
        <v>775</v>
      </c>
      <c r="M8" s="30" t="n">
        <f aca="false">SUM(M9:M11)</f>
        <v>462</v>
      </c>
      <c r="N8" s="30" t="n">
        <f aca="false">SUM(N9:N11)</f>
        <v>313</v>
      </c>
      <c r="O8" s="30" t="n">
        <f aca="false">SUM(O9:O11)</f>
        <v>121</v>
      </c>
      <c r="P8" s="30" t="n">
        <f aca="false">SUM(P9:P11)</f>
        <v>18</v>
      </c>
      <c r="Q8" s="30" t="n">
        <f aca="false">SUM(Q9:Q11)</f>
        <v>86</v>
      </c>
      <c r="R8" s="31"/>
    </row>
    <row r="9" customFormat="false" ht="20.25" hidden="false" customHeight="true" outlineLevel="0" collapsed="false">
      <c r="A9" s="27"/>
      <c r="B9" s="32" t="s">
        <v>24</v>
      </c>
      <c r="C9" s="29" t="n">
        <v>1</v>
      </c>
      <c r="D9" s="30" t="n">
        <v>13</v>
      </c>
      <c r="E9" s="30" t="n">
        <v>499</v>
      </c>
      <c r="F9" s="30" t="n">
        <v>251</v>
      </c>
      <c r="G9" s="30" t="n">
        <v>248</v>
      </c>
      <c r="H9" s="30" t="n">
        <v>168</v>
      </c>
      <c r="I9" s="30" t="n">
        <v>167</v>
      </c>
      <c r="J9" s="30" t="n">
        <v>164</v>
      </c>
      <c r="K9" s="30" t="n">
        <v>24</v>
      </c>
      <c r="L9" s="30" t="n">
        <v>28</v>
      </c>
      <c r="M9" s="30" t="n">
        <v>20</v>
      </c>
      <c r="N9" s="30" t="n">
        <v>8</v>
      </c>
      <c r="O9" s="30" t="n">
        <v>9</v>
      </c>
      <c r="P9" s="33" t="n">
        <v>0</v>
      </c>
      <c r="Q9" s="30" t="n">
        <v>5</v>
      </c>
      <c r="R9" s="31"/>
    </row>
    <row r="10" customFormat="false" ht="20.25" hidden="false" customHeight="true" outlineLevel="0" collapsed="false">
      <c r="A10" s="27"/>
      <c r="B10" s="32" t="s">
        <v>25</v>
      </c>
      <c r="C10" s="29" t="n">
        <v>19</v>
      </c>
      <c r="D10" s="30" t="n">
        <v>336</v>
      </c>
      <c r="E10" s="30" t="n">
        <v>10340</v>
      </c>
      <c r="F10" s="30" t="n">
        <v>5224</v>
      </c>
      <c r="G10" s="30" t="n">
        <v>5116</v>
      </c>
      <c r="H10" s="30" t="n">
        <v>3268</v>
      </c>
      <c r="I10" s="30" t="n">
        <v>3479</v>
      </c>
      <c r="J10" s="30" t="n">
        <v>3593</v>
      </c>
      <c r="K10" s="30" t="n">
        <v>75</v>
      </c>
      <c r="L10" s="30" t="n">
        <v>636</v>
      </c>
      <c r="M10" s="30" t="n">
        <v>368</v>
      </c>
      <c r="N10" s="30" t="n">
        <v>268</v>
      </c>
      <c r="O10" s="30" t="n">
        <v>9</v>
      </c>
      <c r="P10" s="30" t="n">
        <v>18</v>
      </c>
      <c r="Q10" s="30" t="n">
        <v>66</v>
      </c>
      <c r="R10" s="31"/>
    </row>
    <row r="11" customFormat="false" ht="20.25" hidden="false" customHeight="true" outlineLevel="0" collapsed="false">
      <c r="A11" s="27"/>
      <c r="B11" s="34" t="s">
        <v>26</v>
      </c>
      <c r="C11" s="29" t="n">
        <v>6</v>
      </c>
      <c r="D11" s="30" t="n">
        <v>56</v>
      </c>
      <c r="E11" s="30" t="n">
        <v>2183</v>
      </c>
      <c r="F11" s="30" t="n">
        <v>1023</v>
      </c>
      <c r="G11" s="30" t="n">
        <v>1160</v>
      </c>
      <c r="H11" s="30" t="n">
        <v>794</v>
      </c>
      <c r="I11" s="30" t="n">
        <v>696</v>
      </c>
      <c r="J11" s="30" t="n">
        <v>693</v>
      </c>
      <c r="K11" s="33" t="n">
        <v>0</v>
      </c>
      <c r="L11" s="30" t="n">
        <v>111</v>
      </c>
      <c r="M11" s="30" t="n">
        <v>74</v>
      </c>
      <c r="N11" s="30" t="n">
        <v>37</v>
      </c>
      <c r="O11" s="30" t="n">
        <v>103</v>
      </c>
      <c r="P11" s="33" t="n">
        <v>0</v>
      </c>
      <c r="Q11" s="30" t="n">
        <v>15</v>
      </c>
      <c r="R11" s="31"/>
    </row>
    <row r="12" customFormat="false" ht="20.25" hidden="false" customHeight="true" outlineLevel="0" collapsed="false">
      <c r="A12" s="27" t="s">
        <v>27</v>
      </c>
      <c r="B12" s="28" t="s">
        <v>18</v>
      </c>
      <c r="C12" s="29" t="n">
        <f aca="false">SUM(C13:C15)</f>
        <v>26</v>
      </c>
      <c r="D12" s="30" t="n">
        <f aca="false">SUM(D13:D15)</f>
        <v>388</v>
      </c>
      <c r="E12" s="30" t="n">
        <f aca="false">SUM(E13:E15)</f>
        <v>12627</v>
      </c>
      <c r="F12" s="30" t="n">
        <f aca="false">SUM(F13:F15)</f>
        <v>6276</v>
      </c>
      <c r="G12" s="30" t="n">
        <f aca="false">SUM(G13:G15)</f>
        <v>6351</v>
      </c>
      <c r="H12" s="30" t="n">
        <f aca="false">SUM(H13:H15)</f>
        <v>4006</v>
      </c>
      <c r="I12" s="30" t="n">
        <f aca="false">SUM(I13:I15)</f>
        <v>4252</v>
      </c>
      <c r="J12" s="30" t="n">
        <f aca="false">SUM(J13:J15)</f>
        <v>4369</v>
      </c>
      <c r="K12" s="30" t="n">
        <f aca="false">SUM(K13:K15)</f>
        <v>97</v>
      </c>
      <c r="L12" s="30" t="n">
        <f aca="false">SUM(L13:L15)</f>
        <v>743</v>
      </c>
      <c r="M12" s="30" t="n">
        <f aca="false">SUM(M13:M15)</f>
        <v>441</v>
      </c>
      <c r="N12" s="30" t="n">
        <f aca="false">SUM(N13:N15)</f>
        <v>302</v>
      </c>
      <c r="O12" s="30" t="n">
        <f aca="false">SUM(O13:O15)</f>
        <v>117</v>
      </c>
      <c r="P12" s="30" t="n">
        <f aca="false">SUM(P13:P15)</f>
        <v>19</v>
      </c>
      <c r="Q12" s="30" t="n">
        <f aca="false">SUM(Q13:Q15)</f>
        <v>67</v>
      </c>
      <c r="R12" s="31"/>
    </row>
    <row r="13" customFormat="false" ht="20.25" hidden="false" customHeight="true" outlineLevel="0" collapsed="false">
      <c r="A13" s="27"/>
      <c r="B13" s="32" t="s">
        <v>24</v>
      </c>
      <c r="C13" s="31" t="n">
        <v>1</v>
      </c>
      <c r="D13" s="31" t="n">
        <v>13</v>
      </c>
      <c r="E13" s="30" t="n">
        <v>501</v>
      </c>
      <c r="F13" s="31" t="n">
        <v>253</v>
      </c>
      <c r="G13" s="31" t="n">
        <v>248</v>
      </c>
      <c r="H13" s="31" t="n">
        <v>168</v>
      </c>
      <c r="I13" s="31" t="n">
        <v>168</v>
      </c>
      <c r="J13" s="31" t="n">
        <v>165</v>
      </c>
      <c r="K13" s="31" t="n">
        <v>22</v>
      </c>
      <c r="L13" s="30" t="n">
        <v>28</v>
      </c>
      <c r="M13" s="31" t="n">
        <v>19</v>
      </c>
      <c r="N13" s="31" t="n">
        <v>9</v>
      </c>
      <c r="O13" s="31" t="n">
        <v>8</v>
      </c>
      <c r="P13" s="33" t="n">
        <v>0</v>
      </c>
      <c r="Q13" s="31" t="n">
        <v>5</v>
      </c>
      <c r="R13" s="31"/>
    </row>
    <row r="14" customFormat="false" ht="20.25" hidden="false" customHeight="true" outlineLevel="0" collapsed="false">
      <c r="A14" s="27"/>
      <c r="B14" s="32" t="s">
        <v>25</v>
      </c>
      <c r="C14" s="31" t="n">
        <v>19</v>
      </c>
      <c r="D14" s="31" t="n">
        <v>319</v>
      </c>
      <c r="E14" s="30" t="n">
        <v>9935</v>
      </c>
      <c r="F14" s="35" t="n">
        <v>5018</v>
      </c>
      <c r="G14" s="35" t="n">
        <v>4917</v>
      </c>
      <c r="H14" s="35" t="n">
        <v>3130</v>
      </c>
      <c r="I14" s="35" t="n">
        <v>3292</v>
      </c>
      <c r="J14" s="35" t="n">
        <v>3513</v>
      </c>
      <c r="K14" s="35" t="n">
        <v>75</v>
      </c>
      <c r="L14" s="30" t="n">
        <v>606</v>
      </c>
      <c r="M14" s="35" t="n">
        <v>351</v>
      </c>
      <c r="N14" s="35" t="n">
        <v>255</v>
      </c>
      <c r="O14" s="35" t="n">
        <v>15</v>
      </c>
      <c r="P14" s="35" t="n">
        <v>19</v>
      </c>
      <c r="Q14" s="35" t="n">
        <v>46</v>
      </c>
      <c r="R14" s="31"/>
    </row>
    <row r="15" customFormat="false" ht="20.25" hidden="false" customHeight="true" outlineLevel="0" collapsed="false">
      <c r="A15" s="27"/>
      <c r="B15" s="34" t="s">
        <v>26</v>
      </c>
      <c r="C15" s="31" t="n">
        <v>6</v>
      </c>
      <c r="D15" s="31" t="n">
        <v>56</v>
      </c>
      <c r="E15" s="30" t="n">
        <v>2191</v>
      </c>
      <c r="F15" s="35" t="n">
        <v>1005</v>
      </c>
      <c r="G15" s="35" t="n">
        <v>1186</v>
      </c>
      <c r="H15" s="35" t="n">
        <v>708</v>
      </c>
      <c r="I15" s="35" t="n">
        <v>792</v>
      </c>
      <c r="J15" s="35" t="n">
        <v>691</v>
      </c>
      <c r="K15" s="33" t="n">
        <v>0</v>
      </c>
      <c r="L15" s="30" t="n">
        <v>109</v>
      </c>
      <c r="M15" s="35" t="n">
        <v>71</v>
      </c>
      <c r="N15" s="35" t="n">
        <v>38</v>
      </c>
      <c r="O15" s="35" t="n">
        <v>94</v>
      </c>
      <c r="P15" s="33" t="n">
        <v>0</v>
      </c>
      <c r="Q15" s="35" t="n">
        <v>16</v>
      </c>
      <c r="R15" s="31"/>
    </row>
    <row r="16" customFormat="false" ht="20.25" hidden="false" customHeight="true" outlineLevel="0" collapsed="false">
      <c r="A16" s="27" t="s">
        <v>28</v>
      </c>
      <c r="B16" s="28" t="s">
        <v>18</v>
      </c>
      <c r="C16" s="29" t="n">
        <f aca="false">SUM(C17:C19)</f>
        <v>26</v>
      </c>
      <c r="D16" s="30" t="n">
        <f aca="false">SUM(D17:D19)</f>
        <v>368</v>
      </c>
      <c r="E16" s="30" t="n">
        <f aca="false">SUM(E17:E19)</f>
        <v>11977</v>
      </c>
      <c r="F16" s="30" t="n">
        <f aca="false">SUM(F17:F19)</f>
        <v>6032</v>
      </c>
      <c r="G16" s="30" t="n">
        <f aca="false">SUM(G17:G19)</f>
        <v>5945</v>
      </c>
      <c r="H16" s="30" t="n">
        <f aca="false">SUM(H17:H19)</f>
        <v>3681</v>
      </c>
      <c r="I16" s="30" t="n">
        <f aca="false">SUM(I17:I19)</f>
        <v>4022</v>
      </c>
      <c r="J16" s="30" t="n">
        <f aca="false">SUM(J17:J19)</f>
        <v>4274</v>
      </c>
      <c r="K16" s="30" t="n">
        <f aca="false">SUM(K17:K19)</f>
        <v>102</v>
      </c>
      <c r="L16" s="30" t="n">
        <f aca="false">SUM(L17:L19)</f>
        <v>718</v>
      </c>
      <c r="M16" s="30" t="n">
        <f aca="false">SUM(M17:M19)</f>
        <v>426</v>
      </c>
      <c r="N16" s="30" t="n">
        <f aca="false">SUM(N17:N19)</f>
        <v>292</v>
      </c>
      <c r="O16" s="30" t="n">
        <f aca="false">SUM(O17:O19)</f>
        <v>115</v>
      </c>
      <c r="P16" s="30" t="n">
        <f aca="false">SUM(P17:P19)</f>
        <v>13</v>
      </c>
      <c r="Q16" s="30" t="n">
        <f aca="false">SUM(Q17:Q19)</f>
        <v>67</v>
      </c>
      <c r="R16" s="31"/>
    </row>
    <row r="17" customFormat="false" ht="20.25" hidden="false" customHeight="true" outlineLevel="0" collapsed="false">
      <c r="A17" s="27"/>
      <c r="B17" s="32" t="s">
        <v>24</v>
      </c>
      <c r="C17" s="31" t="n">
        <v>1</v>
      </c>
      <c r="D17" s="31" t="n">
        <v>13</v>
      </c>
      <c r="E17" s="30" t="n">
        <v>498</v>
      </c>
      <c r="F17" s="31" t="n">
        <v>252</v>
      </c>
      <c r="G17" s="31" t="n">
        <v>246</v>
      </c>
      <c r="H17" s="31" t="n">
        <v>163</v>
      </c>
      <c r="I17" s="31" t="n">
        <v>168</v>
      </c>
      <c r="J17" s="31" t="n">
        <v>167</v>
      </c>
      <c r="K17" s="31" t="n">
        <v>24</v>
      </c>
      <c r="L17" s="30" t="n">
        <v>27</v>
      </c>
      <c r="M17" s="31" t="n">
        <v>19</v>
      </c>
      <c r="N17" s="31" t="n">
        <v>8</v>
      </c>
      <c r="O17" s="31" t="n">
        <v>10</v>
      </c>
      <c r="P17" s="33" t="n">
        <v>0</v>
      </c>
      <c r="Q17" s="31" t="n">
        <v>5</v>
      </c>
      <c r="R17" s="31"/>
    </row>
    <row r="18" customFormat="false" ht="20.25" hidden="false" customHeight="true" outlineLevel="0" collapsed="false">
      <c r="A18" s="27"/>
      <c r="B18" s="32" t="s">
        <v>25</v>
      </c>
      <c r="C18" s="31" t="n">
        <v>19</v>
      </c>
      <c r="D18" s="31" t="n">
        <v>298</v>
      </c>
      <c r="E18" s="30" t="n">
        <v>9304</v>
      </c>
      <c r="F18" s="35" t="n">
        <v>4783</v>
      </c>
      <c r="G18" s="35" t="n">
        <v>4521</v>
      </c>
      <c r="H18" s="35" t="n">
        <v>2827</v>
      </c>
      <c r="I18" s="35" t="n">
        <v>3153</v>
      </c>
      <c r="J18" s="35" t="n">
        <v>3324</v>
      </c>
      <c r="K18" s="35" t="n">
        <v>78</v>
      </c>
      <c r="L18" s="30" t="n">
        <v>583</v>
      </c>
      <c r="M18" s="35" t="n">
        <v>337</v>
      </c>
      <c r="N18" s="35" t="n">
        <v>246</v>
      </c>
      <c r="O18" s="35" t="n">
        <v>12</v>
      </c>
      <c r="P18" s="35" t="n">
        <v>13</v>
      </c>
      <c r="Q18" s="35" t="n">
        <v>45</v>
      </c>
      <c r="R18" s="31"/>
    </row>
    <row r="19" customFormat="false" ht="20.25" hidden="false" customHeight="true" outlineLevel="0" collapsed="false">
      <c r="A19" s="27"/>
      <c r="B19" s="34" t="s">
        <v>26</v>
      </c>
      <c r="C19" s="31" t="n">
        <v>6</v>
      </c>
      <c r="D19" s="31" t="n">
        <v>57</v>
      </c>
      <c r="E19" s="30" t="n">
        <v>2175</v>
      </c>
      <c r="F19" s="35" t="n">
        <v>997</v>
      </c>
      <c r="G19" s="35" t="n">
        <v>1178</v>
      </c>
      <c r="H19" s="35" t="n">
        <v>691</v>
      </c>
      <c r="I19" s="35" t="n">
        <v>701</v>
      </c>
      <c r="J19" s="35" t="n">
        <v>783</v>
      </c>
      <c r="K19" s="33" t="n">
        <v>0</v>
      </c>
      <c r="L19" s="30" t="n">
        <v>108</v>
      </c>
      <c r="M19" s="35" t="n">
        <v>70</v>
      </c>
      <c r="N19" s="35" t="n">
        <v>38</v>
      </c>
      <c r="O19" s="35" t="n">
        <v>93</v>
      </c>
      <c r="P19" s="33" t="n">
        <v>0</v>
      </c>
      <c r="Q19" s="35" t="n">
        <v>17</v>
      </c>
      <c r="R19" s="31"/>
    </row>
    <row r="20" customFormat="false" ht="20.25" hidden="false" customHeight="true" outlineLevel="0" collapsed="false">
      <c r="A20" s="36" t="s">
        <v>29</v>
      </c>
      <c r="B20" s="28" t="s">
        <v>18</v>
      </c>
      <c r="C20" s="29" t="n">
        <f aca="false">SUM(C21:C23)</f>
        <v>26</v>
      </c>
      <c r="D20" s="30" t="n">
        <f aca="false">SUM(D21:D23)</f>
        <v>360</v>
      </c>
      <c r="E20" s="30" t="n">
        <f aca="false">SUM(E21:E23)</f>
        <v>11466</v>
      </c>
      <c r="F20" s="30" t="n">
        <f aca="false">SUM(F21:F23)</f>
        <v>5733</v>
      </c>
      <c r="G20" s="30" t="n">
        <f aca="false">SUM(G21:G23)</f>
        <v>5733</v>
      </c>
      <c r="H20" s="30" t="n">
        <f aca="false">SUM(H21:H23)</f>
        <v>3722</v>
      </c>
      <c r="I20" s="30" t="n">
        <f aca="false">SUM(I21:I23)</f>
        <v>3705</v>
      </c>
      <c r="J20" s="30" t="n">
        <f aca="false">SUM(J21:J23)</f>
        <v>4039</v>
      </c>
      <c r="K20" s="30" t="n">
        <f aca="false">SUM(K21:K23)</f>
        <v>99</v>
      </c>
      <c r="L20" s="30" t="n">
        <f aca="false">SUM(L21:L23)</f>
        <v>706</v>
      </c>
      <c r="M20" s="30" t="n">
        <f aca="false">SUM(M21:M23)</f>
        <v>422</v>
      </c>
      <c r="N20" s="30" t="n">
        <f aca="false">SUM(N21:N23)</f>
        <v>284</v>
      </c>
      <c r="O20" s="30" t="n">
        <f aca="false">SUM(O21:O23)</f>
        <v>117</v>
      </c>
      <c r="P20" s="30" t="n">
        <f aca="false">SUM(P21:P23)</f>
        <v>13</v>
      </c>
      <c r="Q20" s="30" t="n">
        <f aca="false">SUM(Q21:Q23)</f>
        <v>64</v>
      </c>
      <c r="R20" s="31"/>
    </row>
    <row r="21" customFormat="false" ht="20.25" hidden="false" customHeight="true" outlineLevel="0" collapsed="false">
      <c r="A21" s="36"/>
      <c r="B21" s="32" t="s">
        <v>24</v>
      </c>
      <c r="C21" s="6" t="n">
        <v>1</v>
      </c>
      <c r="D21" s="6" t="n">
        <v>13</v>
      </c>
      <c r="E21" s="30" t="n">
        <v>496</v>
      </c>
      <c r="F21" s="6" t="n">
        <v>252</v>
      </c>
      <c r="G21" s="6" t="n">
        <v>244</v>
      </c>
      <c r="H21" s="6" t="n">
        <v>168</v>
      </c>
      <c r="I21" s="6" t="n">
        <v>163</v>
      </c>
      <c r="J21" s="6" t="n">
        <v>165</v>
      </c>
      <c r="K21" s="6" t="n">
        <v>24</v>
      </c>
      <c r="L21" s="30" t="n">
        <v>27</v>
      </c>
      <c r="M21" s="6" t="n">
        <v>18</v>
      </c>
      <c r="N21" s="6" t="n">
        <v>9</v>
      </c>
      <c r="O21" s="6" t="n">
        <v>10</v>
      </c>
      <c r="P21" s="33" t="n">
        <v>0</v>
      </c>
      <c r="Q21" s="6" t="n">
        <v>5</v>
      </c>
      <c r="R21" s="31"/>
    </row>
    <row r="22" customFormat="false" ht="20.25" hidden="false" customHeight="true" outlineLevel="0" collapsed="false">
      <c r="A22" s="36"/>
      <c r="B22" s="32" t="s">
        <v>25</v>
      </c>
      <c r="C22" s="6" t="n">
        <v>19</v>
      </c>
      <c r="D22" s="6" t="n">
        <v>292</v>
      </c>
      <c r="E22" s="30" t="n">
        <v>8868</v>
      </c>
      <c r="F22" s="35" t="n">
        <v>4501</v>
      </c>
      <c r="G22" s="35" t="n">
        <v>4367</v>
      </c>
      <c r="H22" s="35" t="n">
        <v>2837</v>
      </c>
      <c r="I22" s="35" t="n">
        <v>2853</v>
      </c>
      <c r="J22" s="35" t="n">
        <v>3178</v>
      </c>
      <c r="K22" s="35" t="n">
        <v>75</v>
      </c>
      <c r="L22" s="30" t="n">
        <v>569</v>
      </c>
      <c r="M22" s="35" t="n">
        <v>334</v>
      </c>
      <c r="N22" s="35" t="n">
        <v>235</v>
      </c>
      <c r="O22" s="35" t="n">
        <v>11</v>
      </c>
      <c r="P22" s="35" t="n">
        <v>13</v>
      </c>
      <c r="Q22" s="35" t="n">
        <v>42</v>
      </c>
      <c r="R22" s="31"/>
    </row>
    <row r="23" customFormat="false" ht="20.25" hidden="false" customHeight="true" outlineLevel="0" collapsed="false">
      <c r="A23" s="36"/>
      <c r="B23" s="32" t="s">
        <v>26</v>
      </c>
      <c r="C23" s="6" t="n">
        <v>6</v>
      </c>
      <c r="D23" s="6" t="n">
        <v>55</v>
      </c>
      <c r="E23" s="30" t="n">
        <v>2102</v>
      </c>
      <c r="F23" s="35" t="n">
        <v>980</v>
      </c>
      <c r="G23" s="35" t="n">
        <v>1122</v>
      </c>
      <c r="H23" s="35" t="n">
        <v>717</v>
      </c>
      <c r="I23" s="35" t="n">
        <v>689</v>
      </c>
      <c r="J23" s="35" t="n">
        <v>696</v>
      </c>
      <c r="K23" s="33" t="n">
        <v>0</v>
      </c>
      <c r="L23" s="30" t="n">
        <v>110</v>
      </c>
      <c r="M23" s="35" t="n">
        <v>70</v>
      </c>
      <c r="N23" s="35" t="n">
        <v>40</v>
      </c>
      <c r="O23" s="35" t="n">
        <v>96</v>
      </c>
      <c r="P23" s="33" t="n">
        <v>0</v>
      </c>
      <c r="Q23" s="35" t="n">
        <v>17</v>
      </c>
      <c r="R23" s="6"/>
    </row>
    <row r="24" s="31" customFormat="true" ht="20.25" hidden="false" customHeight="true" outlineLevel="0" collapsed="false">
      <c r="A24" s="37" t="s">
        <v>30</v>
      </c>
      <c r="B24" s="28" t="s">
        <v>18</v>
      </c>
      <c r="C24" s="29" t="n">
        <f aca="false">SUM(C25:C27)</f>
        <v>25</v>
      </c>
      <c r="D24" s="30" t="n">
        <f aca="false">SUM(D25:D27)</f>
        <v>354</v>
      </c>
      <c r="E24" s="30" t="n">
        <f aca="false">SUM(E25:E27)</f>
        <v>11064</v>
      </c>
      <c r="F24" s="30" t="n">
        <f aca="false">SUM(F25:F27)</f>
        <v>5530</v>
      </c>
      <c r="G24" s="30" t="n">
        <f aca="false">SUM(G25:G27)</f>
        <v>5534</v>
      </c>
      <c r="H24" s="30" t="n">
        <f aca="false">SUM(H25:H27)</f>
        <v>3581</v>
      </c>
      <c r="I24" s="30" t="n">
        <f aca="false">SUM(I25:I27)</f>
        <v>3745</v>
      </c>
      <c r="J24" s="30" t="n">
        <f aca="false">SUM(J25:J27)</f>
        <v>3738</v>
      </c>
      <c r="K24" s="30" t="n">
        <f aca="false">SUM(K25:K27)</f>
        <v>83</v>
      </c>
      <c r="L24" s="30" t="n">
        <f aca="false">SUM(L25:L27)</f>
        <v>703</v>
      </c>
      <c r="M24" s="30" t="n">
        <f aca="false">SUM(M25:M27)</f>
        <v>422</v>
      </c>
      <c r="N24" s="30" t="n">
        <f aca="false">SUM(N25:N27)</f>
        <v>281</v>
      </c>
      <c r="O24" s="30" t="n">
        <f aca="false">SUM(O25:O27)</f>
        <v>115</v>
      </c>
      <c r="P24" s="30" t="n">
        <f aca="false">SUM(P25:P27)</f>
        <v>12</v>
      </c>
      <c r="Q24" s="30" t="n">
        <f aca="false">SUM(Q25:Q27)</f>
        <v>64</v>
      </c>
    </row>
    <row r="25" s="31" customFormat="true" ht="20.25" hidden="false" customHeight="true" outlineLevel="0" collapsed="false">
      <c r="A25" s="37"/>
      <c r="B25" s="32" t="s">
        <v>24</v>
      </c>
      <c r="C25" s="6" t="n">
        <v>1</v>
      </c>
      <c r="D25" s="6" t="n">
        <v>13</v>
      </c>
      <c r="E25" s="30" t="n">
        <v>493</v>
      </c>
      <c r="F25" s="6" t="n">
        <v>252</v>
      </c>
      <c r="G25" s="6" t="n">
        <v>241</v>
      </c>
      <c r="H25" s="6" t="n">
        <v>163</v>
      </c>
      <c r="I25" s="6" t="n">
        <v>168</v>
      </c>
      <c r="J25" s="6" t="n">
        <v>162</v>
      </c>
      <c r="K25" s="6" t="n">
        <v>21</v>
      </c>
      <c r="L25" s="30" t="n">
        <v>27</v>
      </c>
      <c r="M25" s="6" t="n">
        <v>18</v>
      </c>
      <c r="N25" s="6" t="n">
        <v>9</v>
      </c>
      <c r="O25" s="6" t="n">
        <v>10</v>
      </c>
      <c r="P25" s="33" t="n">
        <v>0</v>
      </c>
      <c r="Q25" s="6" t="n">
        <v>5</v>
      </c>
    </row>
    <row r="26" s="31" customFormat="true" ht="20.25" hidden="false" customHeight="true" outlineLevel="0" collapsed="false">
      <c r="A26" s="37"/>
      <c r="B26" s="32" t="s">
        <v>25</v>
      </c>
      <c r="C26" s="6" t="n">
        <v>19</v>
      </c>
      <c r="D26" s="6" t="n">
        <v>288</v>
      </c>
      <c r="E26" s="30" t="n">
        <v>8539</v>
      </c>
      <c r="F26" s="35" t="n">
        <v>4304</v>
      </c>
      <c r="G26" s="35" t="n">
        <v>4235</v>
      </c>
      <c r="H26" s="35" t="n">
        <v>2783</v>
      </c>
      <c r="I26" s="35" t="n">
        <v>2867</v>
      </c>
      <c r="J26" s="35" t="n">
        <v>2889</v>
      </c>
      <c r="K26" s="35" t="n">
        <v>62</v>
      </c>
      <c r="L26" s="30" t="n">
        <v>565</v>
      </c>
      <c r="M26" s="35" t="n">
        <v>333</v>
      </c>
      <c r="N26" s="35" t="n">
        <v>232</v>
      </c>
      <c r="O26" s="35" t="n">
        <v>12</v>
      </c>
      <c r="P26" s="35" t="n">
        <v>12</v>
      </c>
      <c r="Q26" s="35" t="n">
        <v>44</v>
      </c>
    </row>
    <row r="27" s="31" customFormat="true" ht="20.25" hidden="false" customHeight="true" outlineLevel="0" collapsed="false">
      <c r="A27" s="37"/>
      <c r="B27" s="38" t="s">
        <v>26</v>
      </c>
      <c r="C27" s="5" t="n">
        <v>5</v>
      </c>
      <c r="D27" s="5" t="n">
        <v>53</v>
      </c>
      <c r="E27" s="39" t="n">
        <v>2032</v>
      </c>
      <c r="F27" s="40" t="n">
        <v>974</v>
      </c>
      <c r="G27" s="40" t="n">
        <v>1058</v>
      </c>
      <c r="H27" s="40" t="n">
        <v>635</v>
      </c>
      <c r="I27" s="40" t="n">
        <v>710</v>
      </c>
      <c r="J27" s="40" t="n">
        <v>687</v>
      </c>
      <c r="K27" s="41" t="n">
        <v>0</v>
      </c>
      <c r="L27" s="39" t="n">
        <v>111</v>
      </c>
      <c r="M27" s="40" t="n">
        <v>71</v>
      </c>
      <c r="N27" s="40" t="n">
        <v>40</v>
      </c>
      <c r="O27" s="40" t="n">
        <v>93</v>
      </c>
      <c r="P27" s="41" t="n">
        <v>0</v>
      </c>
      <c r="Q27" s="40" t="n">
        <v>15</v>
      </c>
    </row>
    <row r="28" customFormat="false" ht="17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</row>
    <row r="29" customFormat="false" ht="17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</row>
    <row r="30" customFormat="fals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</row>
    <row r="31" customFormat="fals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</row>
    <row r="32" customFormat="fals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</row>
    <row r="33" customFormat="fals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</row>
    <row r="34" customFormat="fals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</row>
    <row r="35" customFormat="fals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</row>
    <row r="36" customFormat="false" ht="17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</row>
    <row r="37" customFormat="false" ht="17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</row>
    <row r="38" customFormat="false" ht="17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</row>
    <row r="39" customFormat="false" ht="1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</row>
    <row r="40" customFormat="false" ht="17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17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</row>
    <row r="42" customFormat="false" ht="17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</row>
    <row r="43" customFormat="fals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</row>
    <row r="44" customFormat="false" ht="17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</row>
    <row r="45" customFormat="false" ht="17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</row>
    <row r="46" customFormat="false" ht="17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</row>
    <row r="47" customFormat="false" ht="17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</row>
    <row r="48" customFormat="false" ht="17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</row>
    <row r="49" customFormat="false" ht="17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</row>
    <row r="50" customFormat="false" ht="17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</row>
    <row r="51" customFormat="false" ht="17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</row>
    <row r="52" customFormat="false" ht="17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</row>
    <row r="53" customFormat="false" ht="17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</row>
    <row r="54" customFormat="false" ht="17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</row>
    <row r="55" customFormat="false" ht="17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</row>
    <row r="56" customFormat="false" ht="17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</row>
    <row r="57" customFormat="false" ht="17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</row>
    <row r="58" customFormat="false" ht="17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</row>
    <row r="59" customFormat="false" ht="17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</row>
    <row r="60" customFormat="false" ht="17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</row>
    <row r="61" customFormat="false" ht="17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</row>
    <row r="62" customFormat="false" ht="17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</row>
    <row r="63" customFormat="false" ht="17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</row>
    <row r="64" customFormat="false" ht="17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</row>
    <row r="65" customFormat="false" ht="17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</row>
    <row r="66" customFormat="false" ht="17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</row>
    <row r="67" customFormat="false" ht="17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</row>
    <row r="68" customFormat="false" ht="17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</row>
    <row r="69" customFormat="false" ht="17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</row>
    <row r="70" customFormat="false" ht="17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</row>
    <row r="71" customFormat="false" ht="17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</row>
    <row r="72" customFormat="false" ht="17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</row>
    <row r="73" customFormat="false" ht="17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</row>
    <row r="74" customFormat="false" ht="17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</row>
    <row r="75" customFormat="false" ht="17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</row>
    <row r="76" customFormat="false" ht="17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</row>
    <row r="77" customFormat="false" ht="17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</row>
    <row r="78" customFormat="false" ht="17.25" hidden="false" customHeight="false" outlineLevel="0" collapsed="false">
      <c r="A78" s="42"/>
      <c r="B78" s="42"/>
      <c r="C78" s="42"/>
      <c r="D78" s="43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</row>
    <row r="79" customFormat="false" ht="17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</row>
    <row r="80" customFormat="false" ht="17.25" hidden="false" customHeight="false" outlineLevel="0" collapsed="false">
      <c r="A80" s="43"/>
      <c r="B80" s="42"/>
      <c r="C80" s="43"/>
      <c r="D80" s="43"/>
      <c r="E80" s="42"/>
      <c r="F80" s="42"/>
      <c r="G80" s="43"/>
      <c r="H80" s="43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</row>
    <row r="81" customFormat="false" ht="17.25" hidden="false" customHeight="false" outlineLevel="0" collapsed="false">
      <c r="A81" s="43"/>
      <c r="B81" s="42"/>
      <c r="C81" s="43"/>
      <c r="D81" s="43"/>
      <c r="E81" s="43"/>
      <c r="F81" s="42"/>
      <c r="G81" s="43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</row>
    <row r="82" customFormat="false" ht="17.25" hidden="false" customHeight="false" outlineLevel="0" collapsed="false">
      <c r="A82" s="43"/>
      <c r="B82" s="42"/>
      <c r="C82" s="43"/>
      <c r="D82" s="43"/>
      <c r="E82" s="43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</row>
    <row r="83" customFormat="false" ht="17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</row>
    <row r="84" customFormat="false" ht="17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</row>
    <row r="85" customFormat="false" ht="17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</row>
    <row r="86" customFormat="false" ht="17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</row>
    <row r="87" customFormat="false" ht="17.25" hidden="false" customHeight="false" outlineLevel="0" collapsed="false">
      <c r="A87" s="43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</row>
    <row r="88" customFormat="false" ht="17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</row>
    <row r="89" customFormat="false" ht="17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</row>
    <row r="90" customFormat="false" ht="17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</row>
    <row r="91" customFormat="false" ht="17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</row>
    <row r="92" customFormat="false" ht="17.25" hidden="false" customHeight="false" outlineLevel="0" collapsed="false">
      <c r="A92" s="43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</row>
    <row r="93" customFormat="false" ht="17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</row>
    <row r="94" customFormat="false" ht="17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</row>
    <row r="95" customFormat="false" ht="17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</row>
    <row r="96" customFormat="false" ht="17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</row>
    <row r="97" customFormat="false" ht="17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</row>
    <row r="98" customFormat="false" ht="17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</row>
    <row r="99" customFormat="false" ht="17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</row>
    <row r="100" customFormat="false" ht="17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</row>
    <row r="101" customFormat="false" ht="17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</row>
    <row r="102" customFormat="false" ht="17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</row>
    <row r="103" customFormat="false" ht="17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</row>
    <row r="104" customFormat="false" ht="17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</row>
    <row r="105" customFormat="false" ht="17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</row>
    <row r="106" customFormat="false" ht="17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</row>
    <row r="107" customFormat="false" ht="17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</row>
    <row r="108" customFormat="false" ht="17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</row>
    <row r="109" customFormat="false" ht="17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</row>
    <row r="110" customFormat="false" ht="17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</row>
    <row r="111" customFormat="false" ht="17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</row>
    <row r="112" customFormat="false" ht="17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</row>
    <row r="113" customFormat="false" ht="17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</row>
    <row r="114" customFormat="false" ht="17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</row>
    <row r="115" customFormat="false" ht="17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</row>
    <row r="116" customFormat="false" ht="17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</row>
    <row r="117" customFormat="false" ht="17.25" hidden="false" customHeight="false" outlineLevel="0" collapsed="false">
      <c r="A117" s="43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</row>
    <row r="118" customFormat="false" ht="17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</row>
    <row r="119" customFormat="false" ht="17.25" hidden="false" customHeight="false" outlineLevel="0" collapsed="false">
      <c r="A119" s="43"/>
      <c r="B119" s="43"/>
      <c r="C119" s="42"/>
      <c r="D119" s="43"/>
      <c r="E119" s="42"/>
      <c r="F119" s="42"/>
      <c r="G119" s="42"/>
      <c r="H119" s="43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</row>
    <row r="120" customFormat="false" ht="17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</row>
    <row r="121" customFormat="false" ht="17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</row>
    <row r="122" customFormat="false" ht="17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</row>
    <row r="123" customFormat="false" ht="17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</row>
    <row r="124" customFormat="false" ht="17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</row>
    <row r="125" customFormat="false" ht="17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</row>
    <row r="126" customFormat="false" ht="17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</row>
    <row r="127" customFormat="false" ht="17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</row>
    <row r="128" customFormat="false" ht="17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</row>
    <row r="129" customFormat="false" ht="17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</row>
    <row r="130" customFormat="false" ht="17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</row>
    <row r="131" customFormat="false" ht="17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</row>
    <row r="132" customFormat="false" ht="17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</row>
    <row r="133" customFormat="false" ht="17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</row>
    <row r="134" customFormat="false" ht="17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</row>
    <row r="135" customFormat="false" ht="17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</row>
    <row r="136" customFormat="false" ht="17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</row>
    <row r="137" customFormat="false" ht="17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</row>
    <row r="138" customFormat="false" ht="17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</row>
    <row r="139" customFormat="false" ht="17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</row>
    <row r="140" customFormat="false" ht="17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</row>
    <row r="141" customFormat="false" ht="17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</row>
    <row r="142" customFormat="false" ht="17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</row>
    <row r="143" customFormat="false" ht="17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</row>
    <row r="144" customFormat="false" ht="17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</row>
    <row r="145" customFormat="false" ht="17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</row>
    <row r="146" customFormat="false" ht="17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</row>
    <row r="147" customFormat="false" ht="17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</row>
    <row r="148" customFormat="false" ht="17.2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</row>
    <row r="149" customFormat="false" ht="17.2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</row>
    <row r="150" customFormat="false" ht="17.2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</row>
    <row r="151" customFormat="false" ht="17.2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</row>
    <row r="152" customFormat="false" ht="17.2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</row>
    <row r="153" customFormat="false" ht="17.2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</row>
    <row r="154" customFormat="false" ht="17.2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</row>
    <row r="155" customFormat="false" ht="17.2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</row>
    <row r="156" customFormat="false" ht="17.2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</row>
    <row r="157" customFormat="false" ht="17.2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</row>
    <row r="158" customFormat="false" ht="17.2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</row>
    <row r="159" customFormat="false" ht="17.2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</row>
    <row r="160" customFormat="false" ht="17.2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</row>
    <row r="161" customFormat="false" ht="17.2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</row>
    <row r="162" customFormat="false" ht="17.2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</row>
    <row r="163" customFormat="false" ht="17.2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</row>
    <row r="164" customFormat="false" ht="17.2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</row>
    <row r="165" customFormat="false" ht="17.2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</row>
    <row r="166" customFormat="false" ht="17.2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</row>
    <row r="167" customFormat="false" ht="17.2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</row>
    <row r="168" customFormat="false" ht="17.2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</row>
    <row r="169" customFormat="false" ht="17.2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</row>
    <row r="170" customFormat="false" ht="17.2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</row>
    <row r="171" customFormat="false" ht="17.2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</row>
    <row r="172" customFormat="false" ht="17.2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</row>
    <row r="173" customFormat="false" ht="17.2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</row>
    <row r="174" customFormat="false" ht="17.2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</row>
    <row r="175" customFormat="false" ht="17.2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</row>
    <row r="176" customFormat="false" ht="17.2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</row>
    <row r="177" customFormat="false" ht="17.2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</row>
    <row r="178" customFormat="false" ht="17.2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</row>
    <row r="179" customFormat="false" ht="17.2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</row>
    <row r="180" customFormat="false" ht="17.2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</row>
    <row r="181" customFormat="false" ht="17.2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</row>
    <row r="182" customFormat="false" ht="17.2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</row>
    <row r="183" customFormat="false" ht="17.2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</row>
    <row r="184" customFormat="false" ht="17.2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</row>
    <row r="185" customFormat="false" ht="17.2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</row>
    <row r="186" customFormat="false" ht="17.2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</row>
    <row r="187" customFormat="false" ht="17.2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</row>
    <row r="188" customFormat="false" ht="17.2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</row>
    <row r="189" customFormat="false" ht="17.2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</row>
    <row r="190" customFormat="false" ht="17.2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</row>
    <row r="191" customFormat="false" ht="17.2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</row>
    <row r="192" customFormat="false" ht="17.25" hidden="false" customHeight="false" outlineLevel="0" collapsed="false">
      <c r="A192" s="42"/>
      <c r="B192" s="42"/>
      <c r="C192" s="43"/>
      <c r="D192" s="42"/>
      <c r="E192" s="43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</row>
    <row r="193" customFormat="false" ht="17.2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</row>
    <row r="194" customFormat="false" ht="17.25" hidden="false" customHeight="false" outlineLevel="0" collapsed="false">
      <c r="A194" s="42"/>
      <c r="B194" s="42"/>
      <c r="C194" s="43"/>
      <c r="D194" s="42"/>
      <c r="E194" s="43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</row>
    <row r="195" customFormat="false" ht="17.25" hidden="false" customHeight="false" outlineLevel="0" collapsed="false">
      <c r="A195" s="42"/>
      <c r="B195" s="42"/>
      <c r="C195" s="43"/>
      <c r="D195" s="42"/>
      <c r="E195" s="43"/>
      <c r="F195" s="42"/>
      <c r="G195" s="43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</row>
    <row r="196" customFormat="false" ht="17.25" hidden="false" customHeight="false" outlineLevel="0" collapsed="false">
      <c r="A196" s="42"/>
      <c r="B196" s="42"/>
      <c r="C196" s="43"/>
      <c r="D196" s="42"/>
      <c r="E196" s="43"/>
      <c r="F196" s="42"/>
      <c r="G196" s="43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</row>
    <row r="197" customFormat="false" ht="17.2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</row>
    <row r="198" customFormat="false" ht="17.25" hidden="false" customHeight="false" outlineLevel="0" collapsed="false">
      <c r="A198" s="43"/>
      <c r="B198" s="42"/>
      <c r="C198" s="43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</row>
    <row r="199" customFormat="false" ht="17.25" hidden="false" customHeight="false" outlineLevel="0" collapsed="false">
      <c r="A199" s="43"/>
      <c r="B199" s="42"/>
      <c r="C199" s="43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</row>
    <row r="200" customFormat="false" ht="17.25" hidden="false" customHeight="false" outlineLevel="0" collapsed="false">
      <c r="A200" s="43"/>
      <c r="B200" s="42"/>
      <c r="C200" s="43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</row>
    <row r="201" customFormat="false" ht="17.25" hidden="false" customHeight="false" outlineLevel="0" collapsed="false">
      <c r="A201" s="43"/>
      <c r="B201" s="42"/>
      <c r="C201" s="43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</row>
    <row r="202" customFormat="false" ht="17.25" hidden="false" customHeight="false" outlineLevel="0" collapsed="false">
      <c r="A202" s="43"/>
      <c r="B202" s="42"/>
      <c r="C202" s="43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</row>
    <row r="203" customFormat="false" ht="17.2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</row>
    <row r="204" customFormat="false" ht="17.25" hidden="false" customHeight="false" outlineLevel="0" collapsed="false">
      <c r="A204" s="43"/>
      <c r="B204" s="42"/>
      <c r="C204" s="43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</row>
    <row r="205" customFormat="false" ht="17.25" hidden="false" customHeight="false" outlineLevel="0" collapsed="false">
      <c r="A205" s="43"/>
      <c r="B205" s="42"/>
      <c r="C205" s="43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</row>
    <row r="206" customFormat="false" ht="17.25" hidden="false" customHeight="false" outlineLevel="0" collapsed="false">
      <c r="A206" s="43"/>
      <c r="B206" s="42"/>
      <c r="C206" s="43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</row>
    <row r="207" customFormat="false" ht="17.25" hidden="false" customHeight="false" outlineLevel="0" collapsed="false">
      <c r="A207" s="43"/>
      <c r="B207" s="42"/>
      <c r="C207" s="43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</row>
    <row r="208" customFormat="false" ht="17.25" hidden="false" customHeight="false" outlineLevel="0" collapsed="false">
      <c r="A208" s="43"/>
      <c r="B208" s="42"/>
      <c r="C208" s="43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</row>
    <row r="209" customFormat="false" ht="17.2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</row>
    <row r="210" customFormat="false" ht="17.25" hidden="false" customHeight="false" outlineLevel="0" collapsed="false">
      <c r="A210" s="43"/>
      <c r="B210" s="42"/>
      <c r="C210" s="43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</row>
    <row r="211" customFormat="false" ht="17.25" hidden="false" customHeight="false" outlineLevel="0" collapsed="false">
      <c r="A211" s="43"/>
      <c r="B211" s="42"/>
      <c r="C211" s="43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</row>
    <row r="212" customFormat="false" ht="17.25" hidden="false" customHeight="false" outlineLevel="0" collapsed="false">
      <c r="A212" s="43"/>
      <c r="B212" s="42"/>
      <c r="C212" s="43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</row>
    <row r="213" customFormat="false" ht="17.25" hidden="false" customHeight="false" outlineLevel="0" collapsed="false">
      <c r="A213" s="43"/>
      <c r="B213" s="42"/>
      <c r="C213" s="43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</row>
    <row r="214" customFormat="false" ht="17.25" hidden="false" customHeight="false" outlineLevel="0" collapsed="false">
      <c r="A214" s="43"/>
      <c r="B214" s="42"/>
      <c r="C214" s="43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</row>
    <row r="215" customFormat="false" ht="17.2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</row>
    <row r="216" customFormat="false" ht="17.25" hidden="false" customHeight="false" outlineLevel="0" collapsed="false">
      <c r="A216" s="43"/>
      <c r="B216" s="42"/>
      <c r="C216" s="43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</row>
    <row r="217" customFormat="false" ht="17.25" hidden="false" customHeight="false" outlineLevel="0" collapsed="false">
      <c r="A217" s="43"/>
      <c r="B217" s="42"/>
      <c r="C217" s="43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</row>
    <row r="218" customFormat="false" ht="17.25" hidden="false" customHeight="false" outlineLevel="0" collapsed="false">
      <c r="A218" s="43"/>
      <c r="B218" s="42"/>
      <c r="C218" s="43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</row>
    <row r="219" customFormat="false" ht="17.25" hidden="false" customHeight="false" outlineLevel="0" collapsed="false">
      <c r="A219" s="43"/>
      <c r="B219" s="42"/>
      <c r="C219" s="43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</row>
    <row r="220" customFormat="false" ht="17.25" hidden="false" customHeight="false" outlineLevel="0" collapsed="false">
      <c r="A220" s="43"/>
      <c r="B220" s="42"/>
      <c r="C220" s="43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</row>
    <row r="221" customFormat="false" ht="17.25" hidden="false" customHeight="false" outlineLevel="0" collapsed="false">
      <c r="A221" s="42"/>
      <c r="B221" s="42"/>
      <c r="C221" s="43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</row>
    <row r="222" customFormat="false" ht="17.25" hidden="false" customHeight="false" outlineLevel="0" collapsed="false">
      <c r="A222" s="43"/>
      <c r="B222" s="42"/>
      <c r="C222" s="43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</row>
    <row r="223" customFormat="false" ht="17.25" hidden="false" customHeight="false" outlineLevel="0" collapsed="false">
      <c r="A223" s="43"/>
      <c r="B223" s="42"/>
      <c r="C223" s="43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</row>
    <row r="224" customFormat="false" ht="17.25" hidden="false" customHeight="false" outlineLevel="0" collapsed="false">
      <c r="A224" s="43"/>
      <c r="B224" s="42"/>
      <c r="C224" s="43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</row>
    <row r="225" customFormat="false" ht="17.25" hidden="false" customHeight="false" outlineLevel="0" collapsed="false">
      <c r="A225" s="43"/>
      <c r="B225" s="42"/>
      <c r="C225" s="43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</row>
    <row r="226" customFormat="false" ht="17.25" hidden="false" customHeight="false" outlineLevel="0" collapsed="false">
      <c r="A226" s="43"/>
      <c r="B226" s="42"/>
      <c r="C226" s="43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</row>
    <row r="227" customFormat="false" ht="17.2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</row>
    <row r="228" customFormat="false" ht="17.2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</row>
    <row r="229" customFormat="false" ht="17.2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</row>
    <row r="230" customFormat="false" ht="17.2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</row>
    <row r="231" customFormat="false" ht="17.2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</row>
    <row r="232" customFormat="false" ht="17.2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</row>
    <row r="233" customFormat="false" ht="17.25" hidden="false" customHeight="false" outlineLevel="0" collapsed="false">
      <c r="A233" s="42"/>
      <c r="B233" s="42"/>
      <c r="C233" s="43"/>
      <c r="D233" s="42"/>
      <c r="E233" s="43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</row>
    <row r="234" customFormat="false" ht="17.2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</row>
    <row r="235" customFormat="false" ht="17.25" hidden="false" customHeight="false" outlineLevel="0" collapsed="false">
      <c r="A235" s="42"/>
      <c r="B235" s="42"/>
      <c r="C235" s="43"/>
      <c r="D235" s="42"/>
      <c r="E235" s="43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</row>
    <row r="236" customFormat="false" ht="17.25" hidden="false" customHeight="false" outlineLevel="0" collapsed="false">
      <c r="A236" s="42"/>
      <c r="B236" s="42"/>
      <c r="C236" s="43"/>
      <c r="D236" s="42"/>
      <c r="E236" s="43"/>
      <c r="F236" s="42"/>
      <c r="G236" s="43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</row>
    <row r="237" customFormat="false" ht="17.25" hidden="false" customHeight="false" outlineLevel="0" collapsed="false">
      <c r="A237" s="42"/>
      <c r="B237" s="42"/>
      <c r="C237" s="43"/>
      <c r="D237" s="42"/>
      <c r="E237" s="43"/>
      <c r="F237" s="42"/>
      <c r="G237" s="43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</row>
    <row r="238" customFormat="false" ht="17.2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</row>
    <row r="239" customFormat="false" ht="17.25" hidden="false" customHeight="false" outlineLevel="0" collapsed="false">
      <c r="A239" s="43"/>
      <c r="B239" s="42"/>
      <c r="C239" s="43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</row>
    <row r="240" customFormat="false" ht="17.25" hidden="false" customHeight="false" outlineLevel="0" collapsed="false">
      <c r="A240" s="43"/>
      <c r="B240" s="42"/>
      <c r="C240" s="43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</row>
    <row r="241" customFormat="false" ht="17.25" hidden="false" customHeight="false" outlineLevel="0" collapsed="false">
      <c r="A241" s="43"/>
      <c r="B241" s="42"/>
      <c r="C241" s="43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</row>
    <row r="242" customFormat="false" ht="17.2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</row>
    <row r="243" customFormat="false" ht="17.25" hidden="false" customHeight="false" outlineLevel="0" collapsed="false">
      <c r="A243" s="43"/>
      <c r="B243" s="42"/>
      <c r="C243" s="43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</row>
    <row r="244" customFormat="false" ht="17.25" hidden="false" customHeight="false" outlineLevel="0" collapsed="false">
      <c r="A244" s="43"/>
      <c r="B244" s="42"/>
      <c r="C244" s="43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</row>
    <row r="245" customFormat="false" ht="17.25" hidden="false" customHeight="false" outlineLevel="0" collapsed="false">
      <c r="A245" s="43"/>
      <c r="B245" s="42"/>
      <c r="C245" s="43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</row>
    <row r="246" customFormat="false" ht="17.2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</row>
    <row r="247" customFormat="false" ht="17.25" hidden="false" customHeight="false" outlineLevel="0" collapsed="false">
      <c r="A247" s="43"/>
      <c r="B247" s="42"/>
      <c r="C247" s="43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</row>
    <row r="248" customFormat="false" ht="17.25" hidden="false" customHeight="false" outlineLevel="0" collapsed="false">
      <c r="A248" s="43"/>
      <c r="B248" s="42"/>
      <c r="C248" s="43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</row>
    <row r="249" customFormat="false" ht="17.25" hidden="false" customHeight="false" outlineLevel="0" collapsed="false">
      <c r="A249" s="43"/>
      <c r="B249" s="42"/>
      <c r="C249" s="43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</row>
    <row r="250" customFormat="false" ht="17.2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</row>
    <row r="251" customFormat="false" ht="17.25" hidden="false" customHeight="false" outlineLevel="0" collapsed="false">
      <c r="A251" s="43"/>
      <c r="B251" s="42"/>
      <c r="C251" s="43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</row>
    <row r="252" customFormat="false" ht="17.25" hidden="false" customHeight="false" outlineLevel="0" collapsed="false">
      <c r="A252" s="43"/>
      <c r="B252" s="42"/>
      <c r="C252" s="43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</row>
    <row r="253" customFormat="false" ht="17.25" hidden="false" customHeight="false" outlineLevel="0" collapsed="false">
      <c r="A253" s="43"/>
      <c r="B253" s="42"/>
      <c r="C253" s="43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</row>
    <row r="254" customFormat="false" ht="17.25" hidden="false" customHeight="false" outlineLevel="0" collapsed="false">
      <c r="A254" s="42"/>
      <c r="B254" s="42"/>
      <c r="C254" s="43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</row>
    <row r="255" customFormat="false" ht="17.25" hidden="false" customHeight="false" outlineLevel="0" collapsed="false">
      <c r="A255" s="43"/>
      <c r="B255" s="42"/>
      <c r="C255" s="43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</row>
    <row r="256" customFormat="false" ht="17.25" hidden="false" customHeight="false" outlineLevel="0" collapsed="false">
      <c r="A256" s="43"/>
      <c r="B256" s="42"/>
      <c r="C256" s="43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</row>
    <row r="257" customFormat="false" ht="17.25" hidden="false" customHeight="false" outlineLevel="0" collapsed="false">
      <c r="A257" s="43"/>
      <c r="B257" s="42"/>
      <c r="C257" s="43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</row>
    <row r="258" customFormat="false" ht="17.2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</row>
    <row r="259" customFormat="false" ht="17.2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</row>
    <row r="260" customFormat="false" ht="17.2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</row>
    <row r="261" customFormat="false" ht="17.2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</row>
    <row r="262" customFormat="false" ht="17.2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</row>
    <row r="263" customFormat="false" ht="17.2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</row>
    <row r="264" customFormat="false" ht="17.2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</row>
    <row r="265" customFormat="false" ht="17.2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</row>
    <row r="266" customFormat="false" ht="17.2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</row>
    <row r="267" customFormat="false" ht="17.2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</row>
    <row r="268" customFormat="false" ht="17.2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</row>
    <row r="269" customFormat="false" ht="17.2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</row>
    <row r="270" customFormat="false" ht="17.2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</row>
    <row r="271" customFormat="false" ht="17.2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</row>
    <row r="272" customFormat="false" ht="17.2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</row>
    <row r="273" customFormat="false" ht="17.2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</row>
    <row r="274" customFormat="false" ht="17.2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</row>
    <row r="275" customFormat="false" ht="17.2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</row>
    <row r="276" customFormat="false" ht="17.2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</row>
    <row r="277" customFormat="false" ht="17.2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</row>
    <row r="278" customFormat="false" ht="17.2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</row>
    <row r="279" customFormat="false" ht="17.2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</row>
    <row r="280" customFormat="false" ht="17.2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</row>
    <row r="281" customFormat="false" ht="17.2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</row>
    <row r="282" customFormat="false" ht="17.2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</row>
    <row r="283" customFormat="false" ht="17.2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</row>
    <row r="284" customFormat="false" ht="17.2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</row>
    <row r="285" customFormat="false" ht="17.2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</row>
    <row r="286" customFormat="false" ht="17.2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</row>
    <row r="287" customFormat="false" ht="17.2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</row>
    <row r="288" customFormat="false" ht="17.2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</row>
    <row r="289" customFormat="false" ht="17.2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</row>
    <row r="290" customFormat="false" ht="17.2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</row>
    <row r="291" customFormat="false" ht="17.2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</row>
    <row r="292" customFormat="false" ht="17.2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</row>
    <row r="293" customFormat="false" ht="17.2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</row>
    <row r="294" customFormat="false" ht="17.2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</row>
    <row r="295" customFormat="false" ht="17.2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</row>
    <row r="296" customFormat="false" ht="17.2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</row>
    <row r="297" customFormat="false" ht="17.2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</row>
    <row r="298" customFormat="false" ht="17.2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</row>
    <row r="299" customFormat="false" ht="17.2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</row>
    <row r="300" customFormat="false" ht="17.2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</row>
    <row r="301" customFormat="false" ht="17.2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</row>
    <row r="302" customFormat="false" ht="17.2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</row>
    <row r="303" customFormat="false" ht="17.2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</row>
    <row r="304" customFormat="false" ht="17.2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</row>
    <row r="305" customFormat="false" ht="17.2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</row>
    <row r="306" customFormat="false" ht="17.2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</row>
    <row r="307" customFormat="false" ht="17.2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</row>
    <row r="308" customFormat="false" ht="17.25" hidden="false" customHeight="false" outlineLevel="0" collapsed="false">
      <c r="A308" s="42"/>
      <c r="B308" s="43"/>
      <c r="C308" s="42"/>
      <c r="D308" s="42"/>
      <c r="E308" s="42"/>
      <c r="F308" s="42"/>
      <c r="G308" s="43"/>
      <c r="H308" s="43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</row>
    <row r="309" customFormat="false" ht="17.25" hidden="false" customHeight="false" outlineLevel="0" collapsed="false">
      <c r="A309" s="42"/>
      <c r="B309" s="43"/>
      <c r="C309" s="42"/>
      <c r="D309" s="43"/>
      <c r="E309" s="42"/>
      <c r="F309" s="42"/>
      <c r="G309" s="43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</row>
    <row r="310" customFormat="false" ht="17.25" hidden="false" customHeight="false" outlineLevel="0" collapsed="false">
      <c r="A310" s="42"/>
      <c r="B310" s="43"/>
      <c r="C310" s="42"/>
      <c r="D310" s="43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</row>
    <row r="311" customFormat="false" ht="17.2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</row>
    <row r="312" customFormat="false" ht="17.2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</row>
    <row r="313" customFormat="false" ht="17.2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</row>
    <row r="314" customFormat="false" ht="17.2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</row>
    <row r="315" customFormat="false" ht="17.2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</row>
    <row r="316" customFormat="false" ht="17.2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</row>
    <row r="317" customFormat="false" ht="17.2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</row>
    <row r="318" customFormat="false" ht="17.2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</row>
    <row r="319" customFormat="false" ht="17.2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</row>
    <row r="320" customFormat="false" ht="17.2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</row>
    <row r="321" customFormat="false" ht="17.2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</row>
    <row r="322" customFormat="false" ht="17.2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</row>
    <row r="323" customFormat="false" ht="17.2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</row>
    <row r="324" customFormat="false" ht="17.2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</row>
    <row r="325" customFormat="false" ht="17.2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</row>
    <row r="326" customFormat="false" ht="17.2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</row>
    <row r="327" customFormat="false" ht="17.2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</row>
    <row r="328" customFormat="false" ht="17.2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</row>
    <row r="329" customFormat="false" ht="17.2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</row>
    <row r="330" customFormat="false" ht="17.2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</row>
    <row r="331" customFormat="false" ht="17.2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</row>
    <row r="332" customFormat="false" ht="17.2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</row>
    <row r="333" customFormat="false" ht="17.2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</row>
    <row r="334" customFormat="false" ht="17.2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</row>
    <row r="335" customFormat="false" ht="17.2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</row>
    <row r="336" customFormat="false" ht="17.2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</row>
    <row r="337" customFormat="false" ht="17.2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</row>
    <row r="338" customFormat="false" ht="17.2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</row>
    <row r="339" customFormat="false" ht="17.2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</row>
    <row r="340" customFormat="false" ht="17.2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</row>
    <row r="341" customFormat="false" ht="17.2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</row>
    <row r="342" customFormat="false" ht="17.2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</row>
    <row r="343" customFormat="false" ht="17.2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</row>
    <row r="344" customFormat="false" ht="17.2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</row>
    <row r="345" customFormat="false" ht="17.2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</row>
    <row r="346" customFormat="false" ht="17.2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</row>
    <row r="347" customFormat="false" ht="17.25" hidden="false" customHeight="false" outlineLevel="0" collapsed="false">
      <c r="A347" s="42"/>
      <c r="B347" s="42"/>
      <c r="C347" s="42"/>
      <c r="D347" s="43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</row>
    <row r="348" customFormat="false" ht="17.2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</row>
    <row r="349" customFormat="false" ht="17.25" hidden="false" customHeight="false" outlineLevel="0" collapsed="false">
      <c r="A349" s="42"/>
      <c r="B349" s="43"/>
      <c r="C349" s="42"/>
      <c r="D349" s="43"/>
      <c r="E349" s="42"/>
      <c r="F349" s="42"/>
      <c r="G349" s="42"/>
      <c r="H349" s="43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</row>
    <row r="350" customFormat="false" ht="17.25" hidden="false" customHeight="false" outlineLevel="0" collapsed="false">
      <c r="A350" s="42"/>
      <c r="B350" s="43"/>
      <c r="C350" s="42"/>
      <c r="D350" s="43"/>
      <c r="E350" s="42"/>
      <c r="F350" s="42"/>
      <c r="G350" s="43"/>
      <c r="H350" s="43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</row>
    <row r="351" customFormat="false" ht="17.25" hidden="false" customHeight="false" outlineLevel="0" collapsed="false">
      <c r="A351" s="42"/>
      <c r="B351" s="43"/>
      <c r="C351" s="42"/>
      <c r="D351" s="43"/>
      <c r="E351" s="42"/>
      <c r="F351" s="42"/>
      <c r="G351" s="43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</row>
    <row r="352" customFormat="false" ht="17.2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</row>
    <row r="353" customFormat="false" ht="17.2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</row>
    <row r="354" customFormat="false" ht="17.2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</row>
    <row r="355" customFormat="false" ht="17.2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</row>
    <row r="356" customFormat="false" ht="17.2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</row>
    <row r="357" customFormat="false" ht="17.2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</row>
    <row r="358" customFormat="false" ht="17.2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</row>
    <row r="359" customFormat="false" ht="17.2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</row>
    <row r="360" customFormat="false" ht="17.2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</row>
    <row r="361" customFormat="false" ht="17.2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</row>
    <row r="362" customFormat="false" ht="17.2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</row>
    <row r="363" customFormat="false" ht="17.2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</row>
    <row r="364" customFormat="false" ht="17.2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</row>
    <row r="365" customFormat="false" ht="17.2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</row>
    <row r="366" customFormat="false" ht="17.2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</row>
    <row r="367" customFormat="false" ht="17.2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</row>
    <row r="368" customFormat="false" ht="17.2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</row>
    <row r="369" customFormat="false" ht="17.2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</row>
    <row r="370" customFormat="false" ht="17.2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</row>
    <row r="371" customFormat="false" ht="17.2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</row>
    <row r="372" customFormat="false" ht="17.2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</row>
    <row r="373" customFormat="false" ht="17.2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</row>
    <row r="374" customFormat="false" ht="17.2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</row>
    <row r="375" customFormat="false" ht="17.2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</row>
    <row r="376" customFormat="false" ht="17.2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</row>
    <row r="377" customFormat="false" ht="17.2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</row>
    <row r="378" customFormat="false" ht="17.2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</row>
    <row r="379" customFormat="false" ht="17.2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</row>
    <row r="380" customFormat="false" ht="17.2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</row>
    <row r="381" customFormat="false" ht="17.2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</row>
    <row r="382" customFormat="false" ht="17.2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</row>
    <row r="383" customFormat="false" ht="17.2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</row>
    <row r="384" customFormat="false" ht="17.2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</row>
    <row r="385" customFormat="false" ht="17.2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</row>
    <row r="386" customFormat="false" ht="17.2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</row>
    <row r="387" customFormat="false" ht="17.2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</row>
    <row r="388" customFormat="false" ht="17.2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</row>
    <row r="389" customFormat="false" ht="17.2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</row>
    <row r="390" customFormat="false" ht="17.2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</row>
    <row r="391" customFormat="false" ht="17.2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</row>
    <row r="392" customFormat="false" ht="17.2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</row>
    <row r="393" customFormat="false" ht="17.2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</row>
    <row r="394" customFormat="false" ht="17.2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</row>
    <row r="395" customFormat="false" ht="17.2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</row>
    <row r="396" customFormat="false" ht="17.2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</row>
    <row r="397" customFormat="false" ht="17.2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</row>
    <row r="398" customFormat="false" ht="17.2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</row>
    <row r="399" customFormat="false" ht="17.2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</row>
    <row r="400" customFormat="false" ht="17.2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</row>
    <row r="401" customFormat="false" ht="17.2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</row>
    <row r="402" customFormat="false" ht="17.2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</row>
    <row r="403" customFormat="false" ht="17.2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</row>
    <row r="404" customFormat="false" ht="17.2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</row>
    <row r="405" customFormat="false" ht="17.2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</row>
    <row r="406" customFormat="false" ht="17.2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</row>
    <row r="407" customFormat="false" ht="17.2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</row>
    <row r="408" customFormat="false" ht="17.2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</row>
    <row r="409" customFormat="false" ht="17.2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</row>
    <row r="410" customFormat="false" ht="17.2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</row>
    <row r="411" customFormat="false" ht="17.2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</row>
    <row r="412" customFormat="false" ht="17.2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</row>
    <row r="413" customFormat="false" ht="17.2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</row>
    <row r="414" customFormat="false" ht="17.2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</row>
    <row r="415" customFormat="false" ht="17.2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</row>
    <row r="416" customFormat="false" ht="17.2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</row>
    <row r="417" customFormat="false" ht="17.2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</row>
    <row r="418" customFormat="false" ht="17.2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</row>
    <row r="419" customFormat="false" ht="17.2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</row>
    <row r="420" customFormat="false" ht="17.2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</row>
    <row r="421" customFormat="false" ht="17.2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</row>
    <row r="422" customFormat="false" ht="17.2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</row>
    <row r="423" customFormat="false" ht="17.2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</row>
    <row r="424" customFormat="false" ht="17.2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</row>
    <row r="425" customFormat="false" ht="17.2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</row>
    <row r="426" customFormat="false" ht="17.2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</row>
    <row r="427" customFormat="false" ht="17.2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</row>
    <row r="428" customFormat="false" ht="17.2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</row>
    <row r="429" customFormat="false" ht="17.2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</row>
    <row r="430" customFormat="false" ht="17.2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</row>
    <row r="431" customFormat="false" ht="17.2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</row>
    <row r="432" customFormat="false" ht="17.2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</row>
    <row r="433" customFormat="false" ht="17.2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</row>
    <row r="434" customFormat="false" ht="17.2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</row>
    <row r="435" customFormat="false" ht="17.2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</row>
    <row r="436" customFormat="false" ht="17.2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</row>
    <row r="437" customFormat="false" ht="17.2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</row>
    <row r="438" customFormat="false" ht="17.2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</row>
    <row r="439" customFormat="false" ht="17.2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</row>
    <row r="440" customFormat="false" ht="17.2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</row>
    <row r="441" customFormat="false" ht="17.2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</row>
    <row r="442" customFormat="false" ht="17.2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</row>
    <row r="443" customFormat="false" ht="17.2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</row>
    <row r="444" customFormat="false" ht="17.2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</row>
    <row r="445" customFormat="false" ht="17.2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</row>
    <row r="446" customFormat="false" ht="17.2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</row>
    <row r="447" customFormat="false" ht="17.2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</row>
    <row r="448" customFormat="false" ht="17.2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</row>
    <row r="449" customFormat="false" ht="17.2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</row>
    <row r="450" customFormat="false" ht="17.2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</row>
    <row r="451" customFormat="false" ht="17.2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</row>
    <row r="452" customFormat="false" ht="17.2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</row>
    <row r="453" customFormat="false" ht="17.2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</row>
    <row r="454" customFormat="false" ht="17.2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</row>
    <row r="455" customFormat="false" ht="17.2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</row>
    <row r="456" customFormat="false" ht="17.2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</row>
    <row r="457" customFormat="false" ht="17.2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</row>
    <row r="458" customFormat="false" ht="17.2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</row>
    <row r="459" customFormat="false" ht="17.2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</row>
    <row r="460" customFormat="false" ht="17.2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</row>
    <row r="461" customFormat="false" ht="17.2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</row>
    <row r="462" customFormat="false" ht="17.2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</row>
    <row r="463" customFormat="false" ht="17.2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</row>
    <row r="464" customFormat="false" ht="17.2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</row>
    <row r="465" customFormat="false" ht="17.2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</row>
    <row r="466" customFormat="false" ht="17.2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</row>
    <row r="467" customFormat="false" ht="17.2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</row>
    <row r="468" customFormat="false" ht="17.2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</row>
    <row r="469" customFormat="false" ht="17.2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</row>
    <row r="470" customFormat="false" ht="17.2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</row>
    <row r="471" customFormat="false" ht="17.2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</row>
    <row r="472" customFormat="false" ht="17.2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</row>
    <row r="473" customFormat="false" ht="17.2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</row>
    <row r="474" customFormat="false" ht="17.2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</row>
    <row r="475" customFormat="false" ht="17.2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</row>
    <row r="476" customFormat="false" ht="17.2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</row>
    <row r="477" customFormat="false" ht="17.2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</row>
    <row r="478" customFormat="false" ht="17.2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</row>
    <row r="479" customFormat="false" ht="17.2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</row>
    <row r="480" customFormat="false" ht="17.2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</row>
    <row r="481" customFormat="false" ht="17.2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</row>
    <row r="482" customFormat="false" ht="17.2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</row>
    <row r="483" customFormat="false" ht="17.2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</row>
    <row r="484" customFormat="false" ht="17.2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</row>
    <row r="485" customFormat="false" ht="17.2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</row>
    <row r="486" customFormat="false" ht="17.2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</row>
    <row r="487" customFormat="false" ht="17.2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</row>
    <row r="488" customFormat="false" ht="17.2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</row>
    <row r="489" customFormat="false" ht="17.2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</row>
    <row r="490" customFormat="false" ht="17.2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</row>
    <row r="491" customFormat="false" ht="17.2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</row>
    <row r="492" customFormat="false" ht="17.2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</row>
    <row r="493" customFormat="false" ht="17.2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</row>
    <row r="494" customFormat="false" ht="17.2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</row>
    <row r="495" customFormat="false" ht="17.2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</row>
    <row r="496" customFormat="false" ht="17.2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</row>
    <row r="497" customFormat="false" ht="17.2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</row>
    <row r="498" customFormat="false" ht="17.2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</row>
    <row r="499" customFormat="false" ht="17.2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</row>
    <row r="500" customFormat="false" ht="17.2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</row>
    <row r="501" customFormat="false" ht="17.2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</row>
    <row r="502" customFormat="false" ht="17.2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</row>
    <row r="503" customFormat="false" ht="17.2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</row>
    <row r="504" customFormat="false" ht="17.2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</row>
    <row r="505" customFormat="false" ht="17.2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</row>
    <row r="506" customFormat="false" ht="17.2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</row>
    <row r="507" customFormat="false" ht="17.2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</row>
    <row r="508" customFormat="false" ht="17.2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</row>
    <row r="509" customFormat="false" ht="17.2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</row>
    <row r="510" customFormat="false" ht="17.2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</row>
    <row r="511" customFormat="false" ht="17.2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</row>
    <row r="512" customFormat="false" ht="17.2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</row>
    <row r="513" customFormat="false" ht="17.2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</row>
    <row r="514" customFormat="false" ht="17.2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</row>
    <row r="515" customFormat="false" ht="17.2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</row>
    <row r="516" customFormat="false" ht="17.2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</row>
    <row r="517" customFormat="false" ht="17.2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</row>
    <row r="518" customFormat="false" ht="17.2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</row>
    <row r="519" customFormat="false" ht="17.2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</row>
    <row r="520" customFormat="false" ht="17.2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</row>
    <row r="521" customFormat="false" ht="17.2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</row>
    <row r="522" customFormat="false" ht="17.2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</row>
  </sheetData>
  <mergeCells count="20">
    <mergeCell ref="A1:Q1"/>
    <mergeCell ref="A4:A7"/>
    <mergeCell ref="B4:B7"/>
    <mergeCell ref="C4:C7"/>
    <mergeCell ref="D4:D7"/>
    <mergeCell ref="E4:K5"/>
    <mergeCell ref="L4:P4"/>
    <mergeCell ref="Q4:Q7"/>
    <mergeCell ref="L5:O5"/>
    <mergeCell ref="E6:G6"/>
    <mergeCell ref="H6:H7"/>
    <mergeCell ref="I6:I7"/>
    <mergeCell ref="J6:J7"/>
    <mergeCell ref="L6:N6"/>
    <mergeCell ref="O6:O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4:53:25Z</dcterms:created>
  <dc:creator>oyaji</dc:creator>
  <dc:description/>
  <dc:language>en-US</dc:language>
  <cp:lastModifiedBy>武野　孝史</cp:lastModifiedBy>
  <cp:lastPrinted>2004-02-27T04:59:19Z</cp:lastPrinted>
  <dcterms:modified xsi:type="dcterms:W3CDTF">2005-01-04T02:45:04Z</dcterms:modified>
  <cp:revision>0</cp:revision>
  <dc:subject/>
  <dc:title>中学校の概況</dc:title>
</cp:coreProperties>
</file>